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Summary" sheetId="1" state="visible" r:id="rId2"/>
    <sheet name="Address details" sheetId="2" state="visible" r:id="rId3"/>
    <sheet name="Kitchen" sheetId="3" state="visible" r:id="rId4"/>
    <sheet name="Sitting Room" sheetId="4" state="visible" r:id="rId5"/>
    <sheet name="Hall - Landing" sheetId="5" state="visible" r:id="rId6"/>
    <sheet name="Dining Room" sheetId="6" state="visible" r:id="rId7"/>
    <sheet name="Study" sheetId="7" state="visible" r:id="rId8"/>
    <sheet name="Bedrooms" sheetId="8" state="visible" r:id="rId9"/>
    <sheet name="Bathroom" sheetId="9" state="visible" r:id="rId10"/>
    <sheet name="Outside effects" sheetId="10" state="visible" r:id="rId11"/>
    <sheet name="Garage" sheetId="11" state="visible" r:id="rId12"/>
    <sheet name="Other" sheetId="12" state="visible" r:id="rId13"/>
    <sheet name="Settings" sheetId="13" state="hidden" r:id="rId14"/>
    <sheet name="Cartons" sheetId="14" state="visible" r:id="rId15"/>
  </sheets>
  <definedNames>
    <definedName function="false" hidden="false" localSheetId="1" name="_xlnm.Print_Area" vbProcedure="false">'Address details'!$A$1:$F$39</definedName>
    <definedName function="false" hidden="false" localSheetId="8" name="_xlnm.Print_Area" vbProcedure="false">Bathroom!$A$1:$H$50</definedName>
    <definedName function="false" hidden="false" localSheetId="7" name="_xlnm.Print_Area" vbProcedure="false">Bedrooms!$A$1:$L$50</definedName>
    <definedName function="false" hidden="false" localSheetId="5" name="_xlnm.Print_Area" vbProcedure="false">'Dining Room'!$A$1:$H$50</definedName>
    <definedName function="false" hidden="false" localSheetId="10" name="_xlnm.Print_Area" vbProcedure="false">Garage!$A$1:$H$50</definedName>
    <definedName function="false" hidden="false" localSheetId="4" name="_xlnm.Print_Area" vbProcedure="false">'Hall - Landing'!$A$1:$H$50</definedName>
    <definedName function="false" hidden="false" localSheetId="2" name="_xlnm.Print_Area" vbProcedure="false">Kitchen!$A$1:$H$50</definedName>
    <definedName function="false" hidden="false" localSheetId="11" name="_xlnm.Print_Area" vbProcedure="false">Other!$A$1:$H$50</definedName>
    <definedName function="false" hidden="false" localSheetId="9" name="_xlnm.Print_Area" vbProcedure="false">'Outside effects'!$A$1:$H$50</definedName>
    <definedName function="false" hidden="false" localSheetId="3" name="_xlnm.Print_Area" vbProcedure="false">'Sitting Room'!$A$1:$H$50</definedName>
    <definedName function="false" hidden="false" localSheetId="6" name="_xlnm.Print_Area" vbProcedure="false">Study!$A$1:$H$50</definedName>
    <definedName function="false" hidden="false" localSheetId="0" name="_xlnm.Print_Area" vbProcedure="false">'Survey Summary'!$A$1:$E$42</definedName>
    <definedName function="false" hidden="false" name="Cartons" vbProcedure="false">Cartons!$A$1:$C$14</definedName>
    <definedName function="false" hidden="false" name="Conv" vbProcedure="false">Settings!$B$1</definedName>
    <definedName function="false" hidden="false" name="fttom" vbProcedure="false">'Survey Summary'!$C$44</definedName>
    <definedName function="false" hidden="false" name="wrn_Survey___Report_" vbProcedure="false">{#N/A,#N/A,TRUE,"Job Details";#N/A,#N/A,TRUE,"Kitche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8">
  <si>
    <t xml:space="preserve">MoveMan Survey</t>
  </si>
  <si>
    <t xml:space="preserve">© Copyright 2000 Enhanced Operating Systems Limited</t>
  </si>
  <si>
    <t xml:space="preserve">Instructions</t>
  </si>
  <si>
    <t xml:space="preserve">Click on the hyperlink below to enter your address details in the yellow boxes</t>
  </si>
  <si>
    <t xml:space="preserve">then click on the home hyperlink to return to this front page</t>
  </si>
  <si>
    <t xml:space="preserve">Click on the hyperlink for the relevant room then enter the number of items</t>
  </si>
  <si>
    <t xml:space="preserve">for each of the types given on the list. Enter the details for each room.</t>
  </si>
  <si>
    <t xml:space="preserve">Email this file back to our office using the button below.</t>
  </si>
  <si>
    <t xml:space="preserve">Return email address</t>
  </si>
  <si>
    <t xml:space="preserve">sales@wardleandkeach.co.uk</t>
  </si>
  <si>
    <t xml:space="preserve">Address details</t>
  </si>
  <si>
    <t xml:space="preserve">Room</t>
  </si>
  <si>
    <r>
      <rPr>
        <b val="true"/>
        <sz val="10"/>
        <color rgb="FF000080"/>
        <rFont val="Arial"/>
        <family val="2"/>
      </rPr>
      <t xml:space="preserve">ft</t>
    </r>
    <r>
      <rPr>
        <b val="true"/>
        <vertAlign val="superscript"/>
        <sz val="10"/>
        <color rgb="FF000080"/>
        <rFont val="Arial"/>
        <family val="2"/>
      </rPr>
      <t xml:space="preserve">3</t>
    </r>
  </si>
  <si>
    <r>
      <rPr>
        <b val="true"/>
        <sz val="10"/>
        <color rgb="FF000080"/>
        <rFont val="Arial"/>
        <family val="2"/>
      </rPr>
      <t xml:space="preserve">m</t>
    </r>
    <r>
      <rPr>
        <b val="true"/>
        <vertAlign val="superscript"/>
        <sz val="10"/>
        <color rgb="FF000080"/>
        <rFont val="Arial"/>
        <family val="2"/>
      </rPr>
      <t xml:space="preserve">3</t>
    </r>
  </si>
  <si>
    <t xml:space="preserve">Kitchen</t>
  </si>
  <si>
    <t xml:space="preserve">Sitting room</t>
  </si>
  <si>
    <t xml:space="preserve">Dining room</t>
  </si>
  <si>
    <t xml:space="preserve">Study</t>
  </si>
  <si>
    <t xml:space="preserve">Hall - Landing</t>
  </si>
  <si>
    <t xml:space="preserve">Bedrooms</t>
  </si>
  <si>
    <t xml:space="preserve">Bathroom</t>
  </si>
  <si>
    <t xml:space="preserve">Outside effects</t>
  </si>
  <si>
    <t xml:space="preserve">Garage</t>
  </si>
  <si>
    <t xml:space="preserve">Other</t>
  </si>
  <si>
    <t xml:space="preserve">Total</t>
  </si>
  <si>
    <t xml:space="preserve">Cartons</t>
  </si>
  <si>
    <t xml:space="preserve">Notes for Cartons</t>
  </si>
  <si>
    <t xml:space="preserve">These are only used for books each carton holds 50 books</t>
  </si>
  <si>
    <t xml:space="preserve">These are used for china glass etc… </t>
  </si>
  <si>
    <t xml:space="preserve">2 pictures per carton</t>
  </si>
  <si>
    <t xml:space="preserve">Holds 20 hanging garments</t>
  </si>
  <si>
    <t xml:space="preserve">Addess Details</t>
  </si>
  <si>
    <t xml:space="preserve">Home</t>
  </si>
  <si>
    <t xml:space="preserve">Collection Address</t>
  </si>
  <si>
    <t xml:space="preserve">Name</t>
  </si>
  <si>
    <t xml:space="preserve">Telephone</t>
  </si>
  <si>
    <t xml:space="preserve">Address</t>
  </si>
  <si>
    <t xml:space="preserve">Postcode</t>
  </si>
  <si>
    <t xml:space="preserve">Number of floors</t>
  </si>
  <si>
    <t xml:space="preserve">Parking</t>
  </si>
  <si>
    <t xml:space="preserve">Access</t>
  </si>
  <si>
    <t xml:space="preserve">Comments</t>
  </si>
  <si>
    <t xml:space="preserve">Delivery Address</t>
  </si>
  <si>
    <t xml:space="preserve">Kitchen and Utility</t>
  </si>
  <si>
    <t xml:space="preserve">Previous</t>
  </si>
  <si>
    <t xml:space="preserve">Next</t>
  </si>
  <si>
    <t xml:space="preserve">Item</t>
  </si>
  <si>
    <t xml:space="preserve">Items</t>
  </si>
  <si>
    <t xml:space="preserve">No of</t>
  </si>
  <si>
    <t xml:space="preserve">Refrigerator</t>
  </si>
  <si>
    <t xml:space="preserve">Freezer upright</t>
  </si>
  <si>
    <t xml:space="preserve">Freezer chest</t>
  </si>
  <si>
    <t xml:space="preserve">Fridge/freezer</t>
  </si>
  <si>
    <t xml:space="preserve">Cooker</t>
  </si>
  <si>
    <t xml:space="preserve">Washing machine</t>
  </si>
  <si>
    <t xml:space="preserve">Tumble drier</t>
  </si>
  <si>
    <t xml:space="preserve">Dishwasher</t>
  </si>
  <si>
    <t xml:space="preserve">Kitchen cupboard</t>
  </si>
  <si>
    <t xml:space="preserve">Kitchen chair/stool</t>
  </si>
  <si>
    <t xml:space="preserve">Kitchen table</t>
  </si>
  <si>
    <t xml:space="preserve">Vacuum cleaner</t>
  </si>
  <si>
    <t xml:space="preserve">Carton</t>
  </si>
  <si>
    <t xml:space="preserve">Total cubic volume</t>
  </si>
  <si>
    <t xml:space="preserve">Sitting Room</t>
  </si>
  <si>
    <t xml:space="preserve">3 seater sofa</t>
  </si>
  <si>
    <t xml:space="preserve">2 seater sofa</t>
  </si>
  <si>
    <t xml:space="preserve">Armchair</t>
  </si>
  <si>
    <t xml:space="preserve">Hifi/music centre</t>
  </si>
  <si>
    <t xml:space="preserve">TV/video</t>
  </si>
  <si>
    <t xml:space="preserve">China cabinet 2ft-5ft</t>
  </si>
  <si>
    <t xml:space="preserve">China cabinet 5ft plus</t>
  </si>
  <si>
    <t xml:space="preserve">Wall unit 2ft-5ft</t>
  </si>
  <si>
    <t xml:space="preserve">Nest of tables/occ table</t>
  </si>
  <si>
    <t xml:space="preserve">Standard lamp</t>
  </si>
  <si>
    <t xml:space="preserve">Upright piano</t>
  </si>
  <si>
    <t xml:space="preserve">Baby grand piano</t>
  </si>
  <si>
    <t xml:space="preserve">Welsh dresser - base</t>
  </si>
  <si>
    <t xml:space="preserve">Welsh dresser - top</t>
  </si>
  <si>
    <t xml:space="preserve">Bookcase - small</t>
  </si>
  <si>
    <t xml:space="preserve">Bookcase - large</t>
  </si>
  <si>
    <t xml:space="preserve">Grandfather clock</t>
  </si>
  <si>
    <t xml:space="preserve">Hallstand</t>
  </si>
  <si>
    <t xml:space="preserve">Hall chair</t>
  </si>
  <si>
    <t xml:space="preserve">Umbrella stand</t>
  </si>
  <si>
    <t xml:space="preserve">Telephone table</t>
  </si>
  <si>
    <t xml:space="preserve">Hall table</t>
  </si>
  <si>
    <t xml:space="preserve">Chest/trunk</t>
  </si>
  <si>
    <t xml:space="preserve"> </t>
  </si>
  <si>
    <t xml:space="preserve">Dining Room</t>
  </si>
  <si>
    <t xml:space="preserve">Dining table - large</t>
  </si>
  <si>
    <t xml:space="preserve">Dining table - small</t>
  </si>
  <si>
    <t xml:space="preserve">Dining chair</t>
  </si>
  <si>
    <t xml:space="preserve">Carver chair</t>
  </si>
  <si>
    <t xml:space="preserve">Sideboard</t>
  </si>
  <si>
    <t xml:space="preserve">Bureau</t>
  </si>
  <si>
    <t xml:space="preserve">Desk</t>
  </si>
  <si>
    <t xml:space="preserve">Desk - large</t>
  </si>
  <si>
    <t xml:space="preserve">Desk - small</t>
  </si>
  <si>
    <t xml:space="preserve">Bookshelves - open</t>
  </si>
  <si>
    <t xml:space="preserve">Bookcase per section</t>
  </si>
  <si>
    <t xml:space="preserve">Bed1</t>
  </si>
  <si>
    <t xml:space="preserve">Bed 2</t>
  </si>
  <si>
    <t xml:space="preserve">Bed 3</t>
  </si>
  <si>
    <t xml:space="preserve">Bed 4 </t>
  </si>
  <si>
    <t xml:space="preserve">Bed 5</t>
  </si>
  <si>
    <t xml:space="preserve">Divan &amp; mattress - 5ft</t>
  </si>
  <si>
    <t xml:space="preserve">Divan &amp; mattress - 3ft</t>
  </si>
  <si>
    <t xml:space="preserve">Headboard 5ft</t>
  </si>
  <si>
    <t xml:space="preserve">Headboard 3 ft</t>
  </si>
  <si>
    <t xml:space="preserve">Bunk beds &amp; mattresses -</t>
  </si>
  <si>
    <t xml:space="preserve">dismantled</t>
  </si>
  <si>
    <t xml:space="preserve">Bedside cupboard</t>
  </si>
  <si>
    <t xml:space="preserve">Blanket box</t>
  </si>
  <si>
    <t xml:space="preserve">Dressing table</t>
  </si>
  <si>
    <t xml:space="preserve">Wardrobe 6ft wide</t>
  </si>
  <si>
    <t xml:space="preserve">Wardrobe 4ft 6in wide</t>
  </si>
  <si>
    <t xml:space="preserve">Chest of 3 drawers</t>
  </si>
  <si>
    <t xml:space="preserve">Chest of 5 drawers</t>
  </si>
  <si>
    <t xml:space="preserve">Laundry basket</t>
  </si>
  <si>
    <t xml:space="preserve">Swing bench - dismantled</t>
  </si>
  <si>
    <t xml:space="preserve">Garden shed 8ft x 6ft - </t>
  </si>
  <si>
    <t xml:space="preserve">Garden table</t>
  </si>
  <si>
    <t xml:space="preserve">Garden chair</t>
  </si>
  <si>
    <t xml:space="preserve">Parasol</t>
  </si>
  <si>
    <t xml:space="preserve">Swing - dismantled</t>
  </si>
  <si>
    <t xml:space="preserve">Climbing frame - dismantled</t>
  </si>
  <si>
    <t xml:space="preserve">Slide</t>
  </si>
  <si>
    <t xml:space="preserve">Greenhouse  dismantled</t>
  </si>
  <si>
    <t xml:space="preserve">Dustbin</t>
  </si>
  <si>
    <t xml:space="preserve">14 rung extending ladder</t>
  </si>
  <si>
    <t xml:space="preserve">Bicycle, adult</t>
  </si>
  <si>
    <t xml:space="preserve">Bicycle,child</t>
  </si>
  <si>
    <t xml:space="preserve">Motor mower, small</t>
  </si>
  <si>
    <t xml:space="preserve">Motor mower, large</t>
  </si>
  <si>
    <t xml:space="preserve">Workbench</t>
  </si>
  <si>
    <t xml:space="preserve">Shelving</t>
  </si>
  <si>
    <t xml:space="preserve">Garden roller</t>
  </si>
  <si>
    <t xml:space="preserve">Tools</t>
  </si>
  <si>
    <t xml:space="preserve">Stepladder</t>
  </si>
  <si>
    <t xml:space="preserve">Timber</t>
  </si>
  <si>
    <t xml:space="preserve">Mirrors</t>
  </si>
  <si>
    <t xml:space="preserve">Pictures</t>
  </si>
  <si>
    <t xml:space="preserve">Plants</t>
  </si>
  <si>
    <t xml:space="preserve">Conversion</t>
  </si>
  <si>
    <t xml:space="preserve">Book Cartons</t>
  </si>
  <si>
    <t xml:space="preserve">Pack II Cartons</t>
  </si>
  <si>
    <t xml:space="preserve">Picture Cartons</t>
  </si>
  <si>
    <t xml:space="preserve">Wardrobe Cart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80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ctorgroup.co.uk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800</xdr:rowOff>
    </xdr:from>
    <xdr:to>
      <xdr:col>0</xdr:col>
      <xdr:colOff>1279080</xdr:colOff>
      <xdr:row>1</xdr:row>
      <xdr:rowOff>45720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0840" y="2880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here to email the Survey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email the Survey ba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wardleandkeach.co.uk?subject=On-line%20quotation%20information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6.7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38.14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5"/>
      <c r="B2" s="6" t="s">
        <v>1</v>
      </c>
      <c r="C2" s="5"/>
      <c r="D2" s="5"/>
      <c r="E2" s="5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</row>
    <row r="4" s="10" customFormat="true" ht="12.75" hidden="false" customHeight="true" outlineLevel="0" collapsed="false">
      <c r="A4" s="8" t="n">
        <v>1</v>
      </c>
      <c r="B4" s="9" t="s">
        <v>3</v>
      </c>
      <c r="C4" s="9"/>
      <c r="D4" s="9"/>
      <c r="E4" s="9"/>
    </row>
    <row r="5" s="10" customFormat="true" ht="12.75" hidden="false" customHeight="true" outlineLevel="0" collapsed="false">
      <c r="B5" s="9" t="s">
        <v>4</v>
      </c>
    </row>
    <row r="6" s="13" customFormat="true" ht="16.5" hidden="false" customHeight="true" outlineLevel="0" collapsed="false">
      <c r="A6" s="11" t="n">
        <v>2</v>
      </c>
      <c r="B6" s="12" t="s">
        <v>5</v>
      </c>
      <c r="C6" s="12"/>
      <c r="D6" s="12"/>
      <c r="E6" s="12"/>
    </row>
    <row r="7" s="10" customFormat="true" ht="12.75" hidden="false" customHeight="true" outlineLevel="0" collapsed="false">
      <c r="A7" s="14"/>
      <c r="B7" s="9" t="s">
        <v>6</v>
      </c>
      <c r="C7" s="9"/>
      <c r="D7" s="9"/>
      <c r="E7" s="9"/>
    </row>
    <row r="8" s="13" customFormat="true" ht="17.25" hidden="false" customHeight="true" outlineLevel="0" collapsed="false">
      <c r="A8" s="11" t="n">
        <v>3</v>
      </c>
      <c r="B8" s="12" t="s">
        <v>7</v>
      </c>
      <c r="C8" s="12"/>
      <c r="D8" s="12"/>
      <c r="E8" s="12"/>
    </row>
    <row r="9" s="10" customFormat="true" ht="12.75" hidden="false" customHeight="true" outlineLevel="0" collapsed="false">
      <c r="A9" s="14"/>
      <c r="B9" s="9"/>
      <c r="C9" s="9"/>
      <c r="D9" s="9"/>
      <c r="E9" s="9"/>
    </row>
    <row r="10" s="10" customFormat="true" ht="12.75" hidden="false" customHeight="true" outlineLevel="0" collapsed="false">
      <c r="A10" s="14"/>
      <c r="B10" s="9"/>
      <c r="C10" s="9"/>
      <c r="D10" s="9"/>
      <c r="E10" s="9"/>
    </row>
    <row r="11" s="10" customFormat="true" ht="12.75" hidden="false" customHeight="true" outlineLevel="0" collapsed="false">
      <c r="A11" s="14"/>
      <c r="B11" s="9"/>
      <c r="C11" s="9"/>
      <c r="D11" s="9"/>
      <c r="E11" s="9"/>
    </row>
    <row r="12" s="10" customFormat="true" ht="24" hidden="false" customHeight="true" outlineLevel="0" collapsed="false">
      <c r="A12" s="15"/>
      <c r="B12" s="16" t="s">
        <v>8</v>
      </c>
      <c r="C12" s="17"/>
      <c r="D12" s="17"/>
      <c r="E12" s="18" t="s">
        <v>9</v>
      </c>
    </row>
    <row r="13" customFormat="false" ht="12.75" hidden="false" customHeight="false" outlineLevel="0" collapsed="false">
      <c r="A13" s="19" t="s">
        <v>10</v>
      </c>
      <c r="B13" s="20"/>
    </row>
    <row r="15" customFormat="false" ht="14.25" hidden="false" customHeight="false" outlineLevel="0" collapsed="false">
      <c r="A15" s="21" t="s">
        <v>11</v>
      </c>
      <c r="B15" s="22" t="s">
        <v>12</v>
      </c>
      <c r="C15" s="22" t="s">
        <v>13</v>
      </c>
    </row>
    <row r="16" customFormat="false" ht="12.75" hidden="false" customHeight="false" outlineLevel="0" collapsed="false">
      <c r="A16" s="23" t="s">
        <v>14</v>
      </c>
      <c r="B16" s="24" t="n">
        <f aca="false">Kitchen!G50</f>
        <v>0</v>
      </c>
      <c r="C16" s="25" t="n">
        <f aca="false">Kitchen!H50</f>
        <v>0</v>
      </c>
    </row>
    <row r="17" customFormat="false" ht="12.75" hidden="false" customHeight="false" outlineLevel="0" collapsed="false">
      <c r="A17" s="26" t="s">
        <v>15</v>
      </c>
      <c r="B17" s="27" t="n">
        <f aca="false">'Sitting Room'!G50</f>
        <v>0</v>
      </c>
      <c r="C17" s="25" t="n">
        <f aca="false">'Sitting Room'!H51</f>
        <v>0</v>
      </c>
    </row>
    <row r="18" customFormat="false" ht="12.75" hidden="false" customHeight="false" outlineLevel="0" collapsed="false">
      <c r="A18" s="26" t="s">
        <v>16</v>
      </c>
      <c r="B18" s="27" t="n">
        <f aca="false">'Dining Room'!G50</f>
        <v>0</v>
      </c>
      <c r="C18" s="28" t="n">
        <f aca="false">'Dining Room'!H50</f>
        <v>0</v>
      </c>
    </row>
    <row r="19" customFormat="false" ht="12.75" hidden="false" customHeight="false" outlineLevel="0" collapsed="false">
      <c r="A19" s="29" t="s">
        <v>17</v>
      </c>
      <c r="B19" s="27" t="n">
        <f aca="false">Study!G50</f>
        <v>0</v>
      </c>
      <c r="C19" s="28" t="n">
        <f aca="false">Study!H50</f>
        <v>0</v>
      </c>
    </row>
    <row r="20" customFormat="false" ht="12.75" hidden="false" customHeight="false" outlineLevel="0" collapsed="false">
      <c r="A20" s="26" t="s">
        <v>18</v>
      </c>
      <c r="B20" s="27" t="n">
        <f aca="false">'Hall - Landing'!G50</f>
        <v>0</v>
      </c>
      <c r="C20" s="28" t="n">
        <f aca="false">'Hall - Landing'!H50</f>
        <v>0</v>
      </c>
    </row>
    <row r="21" customFormat="false" ht="12.75" hidden="false" customHeight="false" outlineLevel="0" collapsed="false">
      <c r="A21" s="26" t="s">
        <v>19</v>
      </c>
      <c r="B21" s="27" t="n">
        <f aca="false">Bedrooms!K50</f>
        <v>0</v>
      </c>
      <c r="C21" s="28" t="n">
        <f aca="false">Bedrooms!L50</f>
        <v>0</v>
      </c>
    </row>
    <row r="22" customFormat="false" ht="12.75" hidden="false" customHeight="false" outlineLevel="0" collapsed="false">
      <c r="A22" s="26" t="s">
        <v>20</v>
      </c>
      <c r="B22" s="27" t="n">
        <f aca="false">Bathroom!G50</f>
        <v>0</v>
      </c>
      <c r="C22" s="28" t="n">
        <f aca="false">Bathroom!H50</f>
        <v>0</v>
      </c>
    </row>
    <row r="23" customFormat="false" ht="12.75" hidden="false" customHeight="false" outlineLevel="0" collapsed="false">
      <c r="A23" s="26" t="s">
        <v>21</v>
      </c>
      <c r="B23" s="27" t="n">
        <f aca="false">'Outside effects'!G50</f>
        <v>0</v>
      </c>
      <c r="C23" s="28" t="n">
        <f aca="false">'Outside effects'!H50</f>
        <v>0</v>
      </c>
    </row>
    <row r="24" customFormat="false" ht="12.75" hidden="false" customHeight="false" outlineLevel="0" collapsed="false">
      <c r="A24" s="29" t="s">
        <v>22</v>
      </c>
      <c r="B24" s="27" t="n">
        <f aca="false">Garage!G50</f>
        <v>0</v>
      </c>
      <c r="C24" s="28" t="n">
        <f aca="false">Garage!H50</f>
        <v>0</v>
      </c>
    </row>
    <row r="25" customFormat="false" ht="12.75" hidden="false" customHeight="false" outlineLevel="0" collapsed="false">
      <c r="A25" s="26" t="s">
        <v>23</v>
      </c>
      <c r="B25" s="27" t="n">
        <f aca="false">Other!G50</f>
        <v>0</v>
      </c>
      <c r="C25" s="28" t="n">
        <f aca="false">Other!H50</f>
        <v>0</v>
      </c>
    </row>
    <row r="26" customFormat="false" ht="12.75" hidden="false" customHeight="false" outlineLevel="0" collapsed="false">
      <c r="A26" s="30" t="s">
        <v>24</v>
      </c>
      <c r="B26" s="31" t="n">
        <f aca="false">SUM(B16:B25)</f>
        <v>0</v>
      </c>
      <c r="C26" s="32" t="n">
        <f aca="false">SUM(C16:C25)</f>
        <v>0</v>
      </c>
    </row>
    <row r="28" customFormat="false" ht="12.75" hidden="false" customHeight="false" outlineLevel="0" collapsed="false">
      <c r="A28" s="21" t="s">
        <v>25</v>
      </c>
      <c r="B28" s="33"/>
      <c r="C28" s="21" t="s">
        <v>24</v>
      </c>
      <c r="D28" s="34" t="s">
        <v>26</v>
      </c>
    </row>
    <row r="29" customFormat="false" ht="12.75" hidden="false" customHeight="false" outlineLevel="0" collapsed="false">
      <c r="A29" s="35" t="str">
        <f aca="false">Cartons!A3</f>
        <v>Book Cartons</v>
      </c>
      <c r="B29" s="36"/>
      <c r="C29" s="37" t="n">
        <f aca="false">SUM(Kitchen:Other!D36:D36)</f>
        <v>0</v>
      </c>
      <c r="D29" s="1" t="s">
        <v>27</v>
      </c>
    </row>
    <row r="30" customFormat="false" ht="12.75" hidden="false" customHeight="false" outlineLevel="0" collapsed="false">
      <c r="A30" s="35" t="str">
        <f aca="false">Cartons!A4</f>
        <v>Pack II Cartons</v>
      </c>
      <c r="B30" s="38"/>
      <c r="C30" s="37" t="n">
        <f aca="false">SUM(Kitchen:Other!D37:D37)</f>
        <v>0</v>
      </c>
      <c r="D30" s="1" t="s">
        <v>28</v>
      </c>
    </row>
    <row r="31" customFormat="false" ht="12.75" hidden="false" customHeight="false" outlineLevel="0" collapsed="false">
      <c r="A31" s="35" t="str">
        <f aca="false">Cartons!A5</f>
        <v>Picture Cartons</v>
      </c>
      <c r="B31" s="38"/>
      <c r="C31" s="37" t="n">
        <f aca="false">SUM(Kitchen:Other!D38:D38)</f>
        <v>0</v>
      </c>
      <c r="D31" s="1" t="s">
        <v>29</v>
      </c>
    </row>
    <row r="32" customFormat="false" ht="12.75" hidden="false" customHeight="false" outlineLevel="0" collapsed="false">
      <c r="A32" s="35" t="str">
        <f aca="false">Cartons!A6</f>
        <v>Wardrobe Cartons</v>
      </c>
      <c r="B32" s="38"/>
      <c r="C32" s="37" t="n">
        <f aca="false">SUM(Kitchen:Other!D39:D39)</f>
        <v>0</v>
      </c>
      <c r="D32" s="1" t="s">
        <v>30</v>
      </c>
    </row>
    <row r="33" customFormat="false" ht="12.75" hidden="false" customHeight="false" outlineLevel="0" collapsed="false">
      <c r="A33" s="35" t="n">
        <f aca="false">Cartons!A7</f>
        <v>0</v>
      </c>
      <c r="B33" s="38"/>
      <c r="C33" s="37" t="n">
        <f aca="false">SUM(Kitchen:Other!D40:D40)</f>
        <v>0</v>
      </c>
    </row>
    <row r="34" customFormat="false" ht="12.75" hidden="false" customHeight="false" outlineLevel="0" collapsed="false">
      <c r="A34" s="35" t="n">
        <f aca="false">Cartons!A8</f>
        <v>0</v>
      </c>
      <c r="B34" s="38"/>
      <c r="C34" s="37" t="n">
        <f aca="false">SUM(Kitchen:Other!D41:D41)</f>
        <v>0</v>
      </c>
    </row>
    <row r="35" customFormat="false" ht="12.75" hidden="false" customHeight="false" outlineLevel="0" collapsed="false">
      <c r="A35" s="35" t="n">
        <f aca="false">Cartons!A9</f>
        <v>0</v>
      </c>
      <c r="B35" s="38"/>
      <c r="C35" s="37" t="n">
        <f aca="false">SUM(Kitchen:Other!D42:D42)</f>
        <v>0</v>
      </c>
    </row>
    <row r="36" customFormat="false" ht="12.75" hidden="false" customHeight="false" outlineLevel="0" collapsed="false">
      <c r="A36" s="35" t="n">
        <f aca="false">Cartons!A10</f>
        <v>0</v>
      </c>
      <c r="B36" s="38"/>
      <c r="C36" s="37" t="n">
        <f aca="false">SUM(Kitchen:Other!D43:D43)</f>
        <v>0</v>
      </c>
    </row>
    <row r="37" customFormat="false" ht="12.75" hidden="false" customHeight="false" outlineLevel="0" collapsed="false">
      <c r="A37" s="35" t="n">
        <f aca="false">Cartons!A11</f>
        <v>0</v>
      </c>
      <c r="B37" s="38"/>
      <c r="C37" s="37" t="n">
        <f aca="false">SUM(Kitchen:Other!D44:D44)</f>
        <v>0</v>
      </c>
    </row>
    <row r="38" customFormat="false" ht="12.75" hidden="false" customHeight="false" outlineLevel="0" collapsed="false">
      <c r="A38" s="35" t="n">
        <f aca="false">Cartons!A12</f>
        <v>0</v>
      </c>
      <c r="B38" s="38"/>
      <c r="C38" s="37" t="n">
        <f aca="false">SUM(Kitchen:Other!D45:D45)</f>
        <v>0</v>
      </c>
    </row>
    <row r="39" customFormat="false" ht="12.75" hidden="false" customHeight="false" outlineLevel="0" collapsed="false">
      <c r="A39" s="35" t="n">
        <f aca="false">Cartons!A13</f>
        <v>0</v>
      </c>
      <c r="B39" s="38"/>
      <c r="C39" s="37" t="n">
        <f aca="false">SUM(Kitchen:Other!D46:D46)</f>
        <v>0</v>
      </c>
    </row>
    <row r="40" customFormat="false" ht="12.75" hidden="false" customHeight="false" outlineLevel="0" collapsed="false">
      <c r="A40" s="35" t="n">
        <f aca="false">Cartons!A14</f>
        <v>0</v>
      </c>
      <c r="B40" s="38"/>
      <c r="C40" s="37" t="n">
        <f aca="false">SUM(Kitchen:Other!D47:D47)</f>
        <v>0</v>
      </c>
    </row>
    <row r="41" customFormat="false" ht="12.75" hidden="false" customHeight="false" outlineLevel="0" collapsed="false">
      <c r="A41" s="35" t="n">
        <f aca="false">Cartons!A15</f>
        <v>0</v>
      </c>
      <c r="B41" s="38"/>
      <c r="C41" s="37" t="n">
        <f aca="false">SUM(Kitchen:Other!D48:D48)</f>
        <v>0</v>
      </c>
    </row>
    <row r="42" customFormat="false" ht="12.75" hidden="false" customHeight="false" outlineLevel="0" collapsed="false">
      <c r="A42" s="35" t="n">
        <f aca="false">Cartons!A16</f>
        <v>0</v>
      </c>
      <c r="B42" s="38"/>
      <c r="C42" s="37" t="n">
        <f aca="false">SUM(Kitchen:Other!D49:D49)</f>
        <v>0</v>
      </c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  <c r="C44" s="39" t="n">
        <v>35.33569</v>
      </c>
    </row>
  </sheetData>
  <sheetProtection sheet="true" password="dda3" objects="true" scenarios="true"/>
  <mergeCells count="2">
    <mergeCell ref="A1:E1"/>
    <mergeCell ref="A3:E3"/>
  </mergeCells>
  <conditionalFormatting sqref="A29:A42">
    <cfRule type="cellIs" priority="2" operator="equal" aboveAverage="0" equalAverage="0" bottom="0" percent="0" rank="0" text="" dxfId="0">
      <formula>0</formula>
    </cfRule>
  </conditionalFormatting>
  <conditionalFormatting sqref="C29:C42">
    <cfRule type="cellIs" priority="3" operator="equal" aboveAverage="0" equalAverage="0" bottom="0" percent="0" rank="0" text="" dxfId="1">
      <formula>0</formula>
    </cfRule>
  </conditionalFormatting>
  <hyperlinks>
    <hyperlink ref="E12" r:id="rId1" display="sales@wardleandkeach.co.uk"/>
    <hyperlink ref="A13" location="'Address details'!A1" display="Address details"/>
    <hyperlink ref="A16" location="Kitchen!A1" display="Kitchen"/>
    <hyperlink ref="A17" location="'Sitting Room'!A1" display="Sitting room"/>
    <hyperlink ref="A18" location="'Dining Room'!A1" display="Dining room"/>
    <hyperlink ref="A19" location="Study!A1" display="Study"/>
    <hyperlink ref="A20" location="'Hall - Landing'!A1" display="Hall - Landing"/>
    <hyperlink ref="A21" location="Bedrooms!A1" display="Bedrooms"/>
    <hyperlink ref="A22" location="Bathroom!A1" display="Bathroom"/>
    <hyperlink ref="A23" location="'Outside effects'!A1" display="Outside effects"/>
    <hyperlink ref="A24" location="Garage!A1" display="Garage"/>
    <hyperlink ref="A25" location="Other!A1" display="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Finished">
                <anchor moveWithCells="true" sizeWithCells="false">
                  <from>
                    <xdr:col>1</xdr:col>
                    <xdr:colOff>30240</xdr:colOff>
                    <xdr:row>8</xdr:row>
                    <xdr:rowOff>66600</xdr:rowOff>
                  </from>
                  <to>
                    <xdr:col>4</xdr:col>
                    <xdr:colOff>2580480</xdr:colOff>
                    <xdr:row>1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.28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21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7" t="s">
        <v>119</v>
      </c>
      <c r="B5" s="68" t="n">
        <v>30</v>
      </c>
      <c r="C5" s="64" t="n">
        <f aca="false">B5/fttom</f>
        <v>0.848999977077001</v>
      </c>
      <c r="D5" s="69"/>
      <c r="E5" s="63" t="n">
        <f aca="false">D5*B5</f>
        <v>0</v>
      </c>
      <c r="F5" s="66" t="n">
        <f aca="false">C5*D5</f>
        <v>0</v>
      </c>
      <c r="G5" s="69"/>
      <c r="H5" s="69"/>
    </row>
    <row r="6" customFormat="false" ht="15" hidden="false" customHeight="true" outlineLevel="0" collapsed="false">
      <c r="A6" s="67" t="s">
        <v>120</v>
      </c>
      <c r="B6" s="68" t="n">
        <v>0</v>
      </c>
      <c r="C6" s="64" t="n">
        <f aca="false">B6/fttom</f>
        <v>0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110</v>
      </c>
      <c r="B7" s="68" t="n">
        <v>100</v>
      </c>
      <c r="C7" s="64" t="n">
        <f aca="false">B7/fttom</f>
        <v>2.82999992359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121</v>
      </c>
      <c r="B8" s="68" t="n">
        <v>25</v>
      </c>
      <c r="C8" s="64" t="n">
        <f aca="false">B8/fttom</f>
        <v>0.707499980897501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122</v>
      </c>
      <c r="B9" s="68" t="n">
        <v>10</v>
      </c>
      <c r="C9" s="64" t="n">
        <f aca="false">B9/fttom</f>
        <v>0.282999992359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123</v>
      </c>
      <c r="B10" s="68" t="n">
        <v>5</v>
      </c>
      <c r="C10" s="64" t="n">
        <f aca="false">B10/fttom</f>
        <v>0.1414999961795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124</v>
      </c>
      <c r="B11" s="68" t="n">
        <v>5</v>
      </c>
      <c r="C11" s="64" t="n">
        <f aca="false">B11/fttom</f>
        <v>0.1414999961795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125</v>
      </c>
      <c r="B12" s="68" t="n">
        <v>60</v>
      </c>
      <c r="C12" s="64" t="n">
        <f aca="false">B12/fttom</f>
        <v>1.697999954154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126</v>
      </c>
      <c r="B13" s="68" t="n">
        <v>50</v>
      </c>
      <c r="C13" s="64" t="n">
        <f aca="false">B13/fttom</f>
        <v>1.414999961795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127</v>
      </c>
      <c r="B14" s="68" t="n">
        <v>100</v>
      </c>
      <c r="C14" s="64" t="n">
        <f aca="false">B14/fttom</f>
        <v>2.82999992359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128</v>
      </c>
      <c r="B15" s="68" t="n">
        <v>8</v>
      </c>
      <c r="C15" s="64" t="n">
        <f aca="false">B15/fttom</f>
        <v>0.2263999938872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/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 t="n">
        <f aca="false">D17*B17</f>
        <v>0</v>
      </c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8" t="n">
        <f aca="false">D25*B25</f>
        <v>0</v>
      </c>
      <c r="F25" s="70" t="n">
        <f aca="false">C25*D25</f>
        <v>0</v>
      </c>
      <c r="G25" s="69"/>
      <c r="H25" s="69"/>
    </row>
    <row r="26" customFormat="false" ht="15.7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8" t="n">
        <f aca="false">D26*B26</f>
        <v>0</v>
      </c>
      <c r="F26" s="70" t="n">
        <f aca="false">C26*D26</f>
        <v>0</v>
      </c>
      <c r="G26" s="69"/>
      <c r="H26" s="69"/>
    </row>
    <row r="27" customFormat="false" ht="12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8" t="n">
        <f aca="false">D27*B27</f>
        <v>0</v>
      </c>
      <c r="F27" s="70" t="n">
        <f aca="false">C27*D27</f>
        <v>0</v>
      </c>
      <c r="G27" s="69"/>
      <c r="H27" s="69"/>
    </row>
    <row r="28" customFormat="false" ht="12.7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8" t="n">
        <f aca="false">D28*B28</f>
        <v>0</v>
      </c>
      <c r="F28" s="70" t="n">
        <f aca="false">C28*D28</f>
        <v>0</v>
      </c>
      <c r="G28" s="69"/>
      <c r="H28" s="69"/>
    </row>
    <row r="29" customFormat="false" ht="15.7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8" t="n">
        <f aca="false">D29*B29</f>
        <v>0</v>
      </c>
      <c r="F29" s="70" t="n">
        <f aca="false">C29*D29</f>
        <v>0</v>
      </c>
      <c r="G29" s="69"/>
      <c r="H29" s="69"/>
    </row>
    <row r="30" customFormat="false" ht="15.7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8" t="n">
        <f aca="false">D30*B30</f>
        <v>0</v>
      </c>
      <c r="F30" s="70" t="n">
        <f aca="false">C30*D30</f>
        <v>0</v>
      </c>
      <c r="G30" s="69"/>
      <c r="H30" s="69"/>
    </row>
    <row r="31" customFormat="false" ht="15.7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8" t="n">
        <f aca="false">D31*B31</f>
        <v>0</v>
      </c>
      <c r="F31" s="70" t="n">
        <f aca="false">C31*D31</f>
        <v>0</v>
      </c>
      <c r="G31" s="69"/>
      <c r="H31" s="69"/>
    </row>
    <row r="32" customFormat="false" ht="15.7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/>
    <row r="34" customFormat="false" ht="15.75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5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2.75" hidden="false" customHeight="fals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2.75" hidden="false" customHeight="fals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s="34" customFormat="true" ht="12.75" hidden="false" customHeight="fals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2.75" hidden="false" customHeight="fals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2.75" hidden="false" customHeight="fals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2.75" hidden="false" customHeight="fals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2.75" hidden="false" customHeight="fals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customFormat="fals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25)+SUM(E36:E47)</f>
        <v>0</v>
      </c>
      <c r="H50" s="81" t="n">
        <f aca="false">SUM(F5:F25)+SUM(F36:F47)</f>
        <v>0</v>
      </c>
    </row>
    <row r="58" customFormat="false" ht="12.75" hidden="false" customHeight="false" outlineLevel="0" collapsed="false">
      <c r="C58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16">
      <formula>0</formula>
    </cfRule>
  </conditionalFormatting>
  <conditionalFormatting sqref="A40:A47">
    <cfRule type="cellIs" priority="3" operator="equal" aboveAverage="0" equalAverage="0" bottom="0" percent="0" rank="0" text="" dxfId="17">
      <formula>0</formula>
    </cfRule>
  </conditionalFormatting>
  <hyperlinks>
    <hyperlink ref="A2" location="'Survey Summary'!A1" display="Home"/>
    <hyperlink ref="G2" location="Bathroom!A1" display="Previous"/>
    <hyperlink ref="H2" location="Garage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22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129</v>
      </c>
      <c r="B5" s="63" t="n">
        <v>25</v>
      </c>
      <c r="C5" s="64" t="n">
        <f aca="false">B5/fttom</f>
        <v>0.707499980897501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 t="s">
        <v>130</v>
      </c>
      <c r="B6" s="68" t="n">
        <v>15</v>
      </c>
      <c r="C6" s="64" t="n">
        <f aca="false">B6/fttom</f>
        <v>0.4244999885385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131</v>
      </c>
      <c r="B7" s="68" t="n">
        <v>10</v>
      </c>
      <c r="C7" s="64" t="n">
        <f aca="false">B7/fttom</f>
        <v>0.282999992359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132</v>
      </c>
      <c r="B8" s="68" t="n">
        <v>12</v>
      </c>
      <c r="C8" s="64" t="n">
        <f aca="false">B8/fttom</f>
        <v>0.3395999908308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133</v>
      </c>
      <c r="B9" s="68" t="n">
        <v>20</v>
      </c>
      <c r="C9" s="64" t="n">
        <f aca="false">B9/fttom</f>
        <v>0.565999984718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134</v>
      </c>
      <c r="B10" s="68" t="n">
        <v>35</v>
      </c>
      <c r="C10" s="64" t="n">
        <f aca="false">B10/fttom</f>
        <v>0.990499973256501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135</v>
      </c>
      <c r="B11" s="68" t="n">
        <v>25</v>
      </c>
      <c r="C11" s="64" t="n">
        <f aca="false">B11/fttom</f>
        <v>0.707499980897501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136</v>
      </c>
      <c r="B12" s="68" t="n">
        <v>10</v>
      </c>
      <c r="C12" s="64" t="n">
        <f aca="false">B12/fttom</f>
        <v>0.282999992359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137</v>
      </c>
      <c r="B13" s="68" t="n">
        <v>10</v>
      </c>
      <c r="C13" s="64" t="n">
        <f aca="false">B13/fttom</f>
        <v>0.282999992359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138</v>
      </c>
      <c r="B14" s="68" t="n">
        <v>5</v>
      </c>
      <c r="C14" s="64" t="n">
        <f aca="false">B14/fttom</f>
        <v>0.1414999961795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139</v>
      </c>
      <c r="B15" s="68" t="n">
        <v>5</v>
      </c>
      <c r="C15" s="64" t="n">
        <f aca="false">B15/fttom</f>
        <v>0.1414999961795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87</v>
      </c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 t="n">
        <f aca="false">D17*B17</f>
        <v>0</v>
      </c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18">
      <formula>0</formula>
    </cfRule>
  </conditionalFormatting>
  <conditionalFormatting sqref="A40:A47">
    <cfRule type="cellIs" priority="3" operator="equal" aboveAverage="0" equalAverage="0" bottom="0" percent="0" rank="0" text="" dxfId="19">
      <formula>0</formula>
    </cfRule>
  </conditionalFormatting>
  <hyperlinks>
    <hyperlink ref="A2" location="'Survey Summary'!A1" display="Home"/>
    <hyperlink ref="G2" location="'Outside effects'!A1" display="Previous"/>
    <hyperlink ref="H2" location="Other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23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140</v>
      </c>
      <c r="B5" s="63" t="n">
        <v>3</v>
      </c>
      <c r="C5" s="64" t="n">
        <f aca="false">B5/fttom</f>
        <v>0.0848999977077001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 t="s">
        <v>141</v>
      </c>
      <c r="B6" s="68" t="n">
        <v>5</v>
      </c>
      <c r="C6" s="64" t="n">
        <f aca="false">B6/fttom</f>
        <v>0.1414999961795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142</v>
      </c>
      <c r="B7" s="68" t="n">
        <v>2</v>
      </c>
      <c r="C7" s="64" t="n">
        <f aca="false">B7/fttom</f>
        <v>0.0565999984718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87</v>
      </c>
      <c r="B8" s="68" t="n">
        <v>0</v>
      </c>
      <c r="C8" s="64" t="n">
        <f aca="false">B8/fttom</f>
        <v>0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87</v>
      </c>
      <c r="B9" s="68" t="n">
        <v>0</v>
      </c>
      <c r="C9" s="64" t="n">
        <f aca="false">B9/fttom</f>
        <v>0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87</v>
      </c>
      <c r="B10" s="68" t="n">
        <v>0</v>
      </c>
      <c r="C10" s="64" t="n">
        <f aca="false">B10/fttom</f>
        <v>0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87</v>
      </c>
      <c r="B11" s="68" t="n">
        <v>0</v>
      </c>
      <c r="C11" s="64" t="n">
        <f aca="false">B11/fttom</f>
        <v>0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87</v>
      </c>
      <c r="B12" s="68" t="n">
        <v>0</v>
      </c>
      <c r="C12" s="64" t="n">
        <f aca="false">B12/fttom</f>
        <v>0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87</v>
      </c>
      <c r="B13" s="68" t="n">
        <v>0</v>
      </c>
      <c r="C13" s="64" t="n">
        <f aca="false">B13/fttom</f>
        <v>0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87</v>
      </c>
      <c r="B14" s="68" t="n">
        <v>0</v>
      </c>
      <c r="C14" s="64" t="n">
        <f aca="false">B14/fttom</f>
        <v>0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87</v>
      </c>
      <c r="B15" s="68" t="n">
        <v>0</v>
      </c>
      <c r="C15" s="64" t="n">
        <f aca="false">B15/fttom</f>
        <v>0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87</v>
      </c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 t="n">
        <f aca="false">D17*B17</f>
        <v>0</v>
      </c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20">
      <formula>0</formula>
    </cfRule>
  </conditionalFormatting>
  <conditionalFormatting sqref="A40:A47">
    <cfRule type="cellIs" priority="3" operator="equal" aboveAverage="0" equalAverage="0" bottom="0" percent="0" rank="0" text="" dxfId="21">
      <formula>0</formula>
    </cfRule>
  </conditionalFormatting>
  <hyperlinks>
    <hyperlink ref="A2" location="'Survey Summary'!A1" display="Home"/>
    <hyperlink ref="G2" location="Garage!A1" display="Previous"/>
    <hyperlink ref="H2" location="'Survey Summary'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42"/>
    <col collapsed="false" customWidth="true" hidden="false" outlineLevel="0" max="2" min="2" style="100" width="6.99"/>
    <col collapsed="false" customWidth="false" hidden="false" outlineLevel="0" max="257" min="3" style="100" width="9.14"/>
  </cols>
  <sheetData>
    <row r="1" customFormat="false" ht="12.75" hidden="false" customHeight="false" outlineLevel="0" collapsed="false">
      <c r="A1" s="48" t="s">
        <v>143</v>
      </c>
      <c r="B1" s="101" t="n">
        <v>11.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.99"/>
    <col collapsed="false" customWidth="false" hidden="false" outlineLevel="0" max="257" min="3" style="1" width="9.14"/>
  </cols>
  <sheetData>
    <row r="1" customFormat="false" ht="10.5" hidden="false" customHeight="true" outlineLevel="0" collapsed="false">
      <c r="A1" s="48"/>
      <c r="B1" s="71" t="s">
        <v>61</v>
      </c>
      <c r="C1" s="71"/>
    </row>
    <row r="2" customFormat="false" ht="12.75" hidden="false" customHeight="true" outlineLevel="0" collapsed="false">
      <c r="A2" s="21" t="s">
        <v>25</v>
      </c>
      <c r="B2" s="22" t="s">
        <v>12</v>
      </c>
      <c r="C2" s="72" t="s">
        <v>13</v>
      </c>
    </row>
    <row r="3" customFormat="false" ht="12.75" hidden="false" customHeight="false" outlineLevel="0" collapsed="false">
      <c r="A3" s="102" t="s">
        <v>144</v>
      </c>
      <c r="B3" s="103" t="n">
        <v>2</v>
      </c>
      <c r="C3" s="64" t="n">
        <f aca="false">B3/fttom</f>
        <v>0.0565999984718</v>
      </c>
    </row>
    <row r="4" customFormat="false" ht="12.75" hidden="false" customHeight="false" outlineLevel="0" collapsed="false">
      <c r="A4" s="104" t="s">
        <v>145</v>
      </c>
      <c r="B4" s="105" t="n">
        <v>3</v>
      </c>
      <c r="C4" s="64" t="n">
        <f aca="false">B4/fttom</f>
        <v>0.0848999977077001</v>
      </c>
    </row>
    <row r="5" customFormat="false" ht="12.75" hidden="false" customHeight="false" outlineLevel="0" collapsed="false">
      <c r="A5" s="104" t="s">
        <v>146</v>
      </c>
      <c r="B5" s="105" t="n">
        <v>4</v>
      </c>
      <c r="C5" s="64" t="n">
        <f aca="false">B5/fttom</f>
        <v>0.1131999969436</v>
      </c>
    </row>
    <row r="6" customFormat="false" ht="12.75" hidden="false" customHeight="false" outlineLevel="0" collapsed="false">
      <c r="A6" s="104" t="s">
        <v>147</v>
      </c>
      <c r="B6" s="105" t="n">
        <v>15</v>
      </c>
      <c r="C6" s="64" t="n">
        <f aca="false">B6/fttom</f>
        <v>0.4244999885385</v>
      </c>
    </row>
    <row r="7" customFormat="false" ht="12.75" hidden="false" customHeight="false" outlineLevel="0" collapsed="false">
      <c r="A7" s="104"/>
      <c r="B7" s="105"/>
      <c r="C7" s="64" t="n">
        <f aca="false">B7/fttom</f>
        <v>0</v>
      </c>
    </row>
    <row r="8" customFormat="false" ht="12.75" hidden="false" customHeight="false" outlineLevel="0" collapsed="false">
      <c r="A8" s="104"/>
      <c r="B8" s="105"/>
      <c r="C8" s="64" t="n">
        <f aca="false">B8/fttom</f>
        <v>0</v>
      </c>
    </row>
    <row r="9" customFormat="false" ht="12.75" hidden="false" customHeight="false" outlineLevel="0" collapsed="false">
      <c r="A9" s="104"/>
      <c r="B9" s="105"/>
      <c r="C9" s="64" t="n">
        <f aca="false">B9/fttom</f>
        <v>0</v>
      </c>
    </row>
    <row r="10" customFormat="false" ht="12.75" hidden="false" customHeight="false" outlineLevel="0" collapsed="false">
      <c r="A10" s="104"/>
      <c r="B10" s="105"/>
      <c r="C10" s="64" t="n">
        <f aca="false">B10/fttom</f>
        <v>0</v>
      </c>
    </row>
    <row r="11" customFormat="false" ht="12.75" hidden="false" customHeight="false" outlineLevel="0" collapsed="false">
      <c r="A11" s="104"/>
      <c r="B11" s="105"/>
      <c r="C11" s="64" t="n">
        <f aca="false">B11/fttom</f>
        <v>0</v>
      </c>
    </row>
    <row r="12" customFormat="false" ht="12.75" hidden="false" customHeight="false" outlineLevel="0" collapsed="false">
      <c r="A12" s="104"/>
      <c r="B12" s="105"/>
      <c r="C12" s="64" t="n">
        <f aca="false">B12/fttom</f>
        <v>0</v>
      </c>
    </row>
    <row r="13" customFormat="false" ht="12.75" hidden="false" customHeight="false" outlineLevel="0" collapsed="false">
      <c r="A13" s="104"/>
      <c r="B13" s="106"/>
      <c r="C13" s="64" t="n">
        <f aca="false">B13/fttom</f>
        <v>0</v>
      </c>
    </row>
    <row r="14" customFormat="false" ht="12.75" hidden="false" customHeight="false" outlineLevel="0" collapsed="false">
      <c r="A14" s="104"/>
      <c r="B14" s="106"/>
      <c r="C14" s="64" t="n">
        <f aca="false">B14/fttom</f>
        <v>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7"/>
    <col collapsed="false" customWidth="false" hidden="true" outlineLevel="0" max="6" min="3" style="1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31</v>
      </c>
      <c r="B1" s="40"/>
      <c r="C1" s="40"/>
      <c r="D1" s="40"/>
      <c r="E1" s="40"/>
      <c r="F1" s="40"/>
    </row>
    <row r="2" s="4" customFormat="true" ht="21" hidden="false" customHeight="true" outlineLevel="0" collapsed="false">
      <c r="A2" s="41" t="s">
        <v>32</v>
      </c>
    </row>
    <row r="3" s="4" customFormat="true" ht="7.5" hidden="false" customHeight="true" outlineLevel="0" collapsed="false">
      <c r="A3" s="41"/>
    </row>
    <row r="4" customFormat="false" ht="21" hidden="false" customHeight="true" outlineLevel="0" collapsed="false">
      <c r="A4" s="42" t="s">
        <v>33</v>
      </c>
      <c r="B4" s="42"/>
    </row>
    <row r="5" customFormat="false" ht="13.5" hidden="false" customHeight="true" outlineLevel="0" collapsed="false">
      <c r="A5" s="43" t="s">
        <v>34</v>
      </c>
      <c r="B5" s="44"/>
    </row>
    <row r="6" customFormat="false" ht="6.75" hidden="false" customHeight="true" outlineLevel="0" collapsed="false"/>
    <row r="7" customFormat="false" ht="14.25" hidden="false" customHeight="true" outlineLevel="0" collapsed="false">
      <c r="A7" s="43" t="s">
        <v>35</v>
      </c>
      <c r="B7" s="44"/>
    </row>
    <row r="8" customFormat="false" ht="8.25" hidden="false" customHeight="true" outlineLevel="0" collapsed="false">
      <c r="A8" s="45"/>
      <c r="B8" s="45"/>
    </row>
    <row r="9" customFormat="false" ht="12.75" hidden="false" customHeight="false" outlineLevel="0" collapsed="false">
      <c r="A9" s="46" t="s">
        <v>36</v>
      </c>
      <c r="B9" s="47"/>
    </row>
    <row r="10" customFormat="false" ht="12.75" hidden="false" customHeight="false" outlineLevel="0" collapsed="false">
      <c r="A10" s="48"/>
      <c r="B10" s="47"/>
    </row>
    <row r="11" customFormat="false" ht="12.75" hidden="false" customHeight="false" outlineLevel="0" collapsed="false">
      <c r="A11" s="48"/>
      <c r="B11" s="47"/>
    </row>
    <row r="12" customFormat="false" ht="12.75" hidden="false" customHeight="false" outlineLevel="0" collapsed="false">
      <c r="A12" s="48"/>
      <c r="B12" s="47"/>
    </row>
    <row r="13" customFormat="false" ht="12.75" hidden="false" customHeight="false" outlineLevel="0" collapsed="false">
      <c r="A13" s="49" t="s">
        <v>37</v>
      </c>
      <c r="B13" s="47"/>
    </row>
    <row r="14" customFormat="false" ht="6" hidden="false" customHeight="true" outlineLevel="0" collapsed="false">
      <c r="B14" s="50"/>
    </row>
    <row r="15" customFormat="false" ht="12.75" hidden="false" customHeight="false" outlineLevel="0" collapsed="false">
      <c r="A15" s="48" t="s">
        <v>38</v>
      </c>
      <c r="B15" s="47"/>
    </row>
    <row r="16" customFormat="false" ht="12.75" hidden="false" customHeight="false" outlineLevel="0" collapsed="false">
      <c r="A16" s="48" t="s">
        <v>39</v>
      </c>
      <c r="B16" s="47"/>
    </row>
    <row r="17" customFormat="false" ht="12.75" hidden="false" customHeight="false" outlineLevel="0" collapsed="false">
      <c r="A17" s="48" t="s">
        <v>40</v>
      </c>
      <c r="B17" s="47"/>
    </row>
    <row r="18" customFormat="false" ht="12.75" hidden="false" customHeight="false" outlineLevel="0" collapsed="false">
      <c r="A18" s="48" t="s">
        <v>41</v>
      </c>
      <c r="B18" s="47"/>
    </row>
    <row r="19" customFormat="false" ht="12.75" hidden="false" customHeight="false" outlineLevel="0" collapsed="false">
      <c r="A19" s="48"/>
      <c r="B19" s="47"/>
    </row>
    <row r="20" customFormat="false" ht="12.75" hidden="false" customHeight="false" outlineLevel="0" collapsed="false">
      <c r="A20" s="48"/>
      <c r="B20" s="47"/>
    </row>
    <row r="21" customFormat="false" ht="12.75" hidden="false" customHeight="false" outlineLevel="0" collapsed="false">
      <c r="A21" s="48"/>
      <c r="B21" s="47"/>
    </row>
    <row r="22" customFormat="false" ht="12.75" hidden="false" customHeight="false" outlineLevel="0" collapsed="false">
      <c r="A22" s="48"/>
      <c r="B22" s="47"/>
    </row>
    <row r="23" customFormat="false" ht="12.75" hidden="false" customHeight="false" outlineLevel="0" collapsed="false">
      <c r="A23" s="48"/>
      <c r="B23" s="47"/>
    </row>
    <row r="24" customFormat="false" ht="21" hidden="false" customHeight="true" outlineLevel="0" collapsed="false">
      <c r="B24" s="50"/>
    </row>
    <row r="25" customFormat="false" ht="21" hidden="false" customHeight="true" outlineLevel="0" collapsed="false">
      <c r="A25" s="42" t="s">
        <v>42</v>
      </c>
      <c r="B25" s="42"/>
    </row>
    <row r="26" customFormat="false" ht="12.75" hidden="false" customHeight="false" outlineLevel="0" collapsed="false">
      <c r="A26" s="46" t="s">
        <v>36</v>
      </c>
      <c r="B26" s="47"/>
    </row>
    <row r="27" customFormat="false" ht="12.75" hidden="false" customHeight="false" outlineLevel="0" collapsed="false">
      <c r="A27" s="48"/>
      <c r="B27" s="47"/>
    </row>
    <row r="28" customFormat="false" ht="12.75" hidden="false" customHeight="false" outlineLevel="0" collapsed="false">
      <c r="A28" s="48"/>
      <c r="B28" s="47"/>
    </row>
    <row r="29" customFormat="false" ht="12.75" hidden="false" customHeight="false" outlineLevel="0" collapsed="false">
      <c r="A29" s="48"/>
      <c r="B29" s="47"/>
    </row>
    <row r="30" customFormat="false" ht="12.75" hidden="false" customHeight="false" outlineLevel="0" collapsed="false">
      <c r="A30" s="49" t="s">
        <v>37</v>
      </c>
      <c r="B30" s="47"/>
    </row>
    <row r="31" customFormat="false" ht="3.75" hidden="false" customHeight="true" outlineLevel="0" collapsed="false"/>
    <row r="32" customFormat="false" ht="12.75" hidden="false" customHeight="false" outlineLevel="0" collapsed="false">
      <c r="A32" s="48" t="s">
        <v>38</v>
      </c>
      <c r="B32" s="47"/>
    </row>
    <row r="33" customFormat="false" ht="12.75" hidden="false" customHeight="false" outlineLevel="0" collapsed="false">
      <c r="A33" s="48" t="s">
        <v>39</v>
      </c>
      <c r="B33" s="47"/>
    </row>
    <row r="34" customFormat="false" ht="12.75" hidden="false" customHeight="false" outlineLevel="0" collapsed="false">
      <c r="A34" s="48" t="s">
        <v>40</v>
      </c>
      <c r="B34" s="47"/>
    </row>
    <row r="35" customFormat="false" ht="12.75" hidden="false" customHeight="false" outlineLevel="0" collapsed="false">
      <c r="A35" s="48" t="s">
        <v>41</v>
      </c>
      <c r="B35" s="47"/>
    </row>
    <row r="36" customFormat="false" ht="12.75" hidden="false" customHeight="false" outlineLevel="0" collapsed="false">
      <c r="A36" s="48"/>
      <c r="B36" s="47"/>
    </row>
    <row r="37" customFormat="false" ht="12.75" hidden="false" customHeight="false" outlineLevel="0" collapsed="false">
      <c r="A37" s="48"/>
      <c r="B37" s="47"/>
    </row>
    <row r="38" customFormat="false" ht="12.75" hidden="false" customHeight="false" outlineLevel="0" collapsed="false">
      <c r="A38" s="48"/>
      <c r="B38" s="47"/>
    </row>
    <row r="39" customFormat="false" ht="12.75" hidden="false" customHeight="false" outlineLevel="0" collapsed="false">
      <c r="A39" s="48"/>
      <c r="B39" s="47"/>
    </row>
  </sheetData>
  <sheetProtection sheet="true" password="dda3" objects="true" scenarios="true"/>
  <mergeCells count="3">
    <mergeCell ref="A1:F1"/>
    <mergeCell ref="A4:B4"/>
    <mergeCell ref="A25:B25"/>
  </mergeCells>
  <hyperlinks>
    <hyperlink ref="A2" location="'Survey Summary'!A8" display="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6" min="5" style="1" width="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43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49</v>
      </c>
      <c r="B5" s="63" t="n">
        <v>10</v>
      </c>
      <c r="C5" s="64" t="n">
        <f aca="false">B5/fttom</f>
        <v>0.282999992359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2" t="s">
        <v>50</v>
      </c>
      <c r="B6" s="63" t="n">
        <v>25</v>
      </c>
      <c r="C6" s="64" t="n">
        <f aca="false">B6/fttom</f>
        <v>0.707499980897501</v>
      </c>
      <c r="D6" s="65"/>
      <c r="E6" s="63" t="n">
        <f aca="false">D6*B6</f>
        <v>0</v>
      </c>
      <c r="F6" s="64" t="n">
        <f aca="false">E6/Conv</f>
        <v>0</v>
      </c>
      <c r="G6" s="65"/>
      <c r="H6" s="65"/>
    </row>
    <row r="7" customFormat="false" ht="15" hidden="false" customHeight="true" outlineLevel="0" collapsed="false">
      <c r="A7" s="62" t="s">
        <v>51</v>
      </c>
      <c r="B7" s="63" t="n">
        <v>20</v>
      </c>
      <c r="C7" s="64" t="n">
        <f aca="false">B7/fttom</f>
        <v>0.565999984718</v>
      </c>
      <c r="D7" s="65"/>
      <c r="E7" s="63" t="n">
        <f aca="false">D7*B7</f>
        <v>0</v>
      </c>
      <c r="F7" s="64" t="n">
        <f aca="false">E7/Conv</f>
        <v>0</v>
      </c>
      <c r="G7" s="65"/>
      <c r="H7" s="65"/>
    </row>
    <row r="8" customFormat="false" ht="15" hidden="false" customHeight="true" outlineLevel="0" collapsed="false">
      <c r="A8" s="62" t="s">
        <v>52</v>
      </c>
      <c r="B8" s="63" t="n">
        <v>25</v>
      </c>
      <c r="C8" s="64" t="n">
        <f aca="false">B8/fttom</f>
        <v>0.707499980897501</v>
      </c>
      <c r="D8" s="65"/>
      <c r="E8" s="63" t="n">
        <f aca="false">D8*B8</f>
        <v>0</v>
      </c>
      <c r="F8" s="64" t="n">
        <f aca="false">E8/Conv</f>
        <v>0</v>
      </c>
      <c r="G8" s="65"/>
      <c r="H8" s="65"/>
    </row>
    <row r="9" customFormat="false" ht="15" hidden="false" customHeight="true" outlineLevel="0" collapsed="false">
      <c r="A9" s="67" t="s">
        <v>53</v>
      </c>
      <c r="B9" s="68" t="n">
        <v>20</v>
      </c>
      <c r="C9" s="64" t="n">
        <f aca="false">B9/fttom</f>
        <v>0.565999984718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54</v>
      </c>
      <c r="B10" s="68" t="n">
        <v>10</v>
      </c>
      <c r="C10" s="64" t="n">
        <f aca="false">B10/fttom</f>
        <v>0.282999992359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55</v>
      </c>
      <c r="B11" s="68" t="n">
        <v>12</v>
      </c>
      <c r="C11" s="64" t="n">
        <f aca="false">B11/fttom</f>
        <v>0.3395999908308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56</v>
      </c>
      <c r="B12" s="68" t="n">
        <v>12</v>
      </c>
      <c r="C12" s="64" t="n">
        <f aca="false">B12/fttom</f>
        <v>0.3395999908308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57</v>
      </c>
      <c r="B13" s="68" t="n">
        <v>15</v>
      </c>
      <c r="C13" s="64" t="n">
        <f aca="false">B13/fttom</f>
        <v>0.4244999885385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58</v>
      </c>
      <c r="B14" s="68" t="n">
        <v>5</v>
      </c>
      <c r="C14" s="64" t="n">
        <f aca="false">B14/fttom</f>
        <v>0.1414999961795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59</v>
      </c>
      <c r="B15" s="68" t="n">
        <v>20</v>
      </c>
      <c r="C15" s="64" t="n">
        <f aca="false">B15/fttom</f>
        <v>0.565999984718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60</v>
      </c>
      <c r="B16" s="68" t="n">
        <v>2</v>
      </c>
      <c r="C16" s="64" t="n">
        <f aca="false">B16/fttom</f>
        <v>0.0565999984718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/>
      <c r="C17" s="64" t="n">
        <f aca="false">B17/fttom</f>
        <v>0</v>
      </c>
      <c r="D17" s="69"/>
      <c r="E17" s="63"/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/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/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/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/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/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/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/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/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/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/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/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/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/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/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/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2">
      <formula>0</formula>
    </cfRule>
  </conditionalFormatting>
  <conditionalFormatting sqref="A40:A47">
    <cfRule type="cellIs" priority="3" operator="equal" aboveAverage="0" equalAverage="0" bottom="0" percent="0" rank="0" text="" dxfId="3">
      <formula>0</formula>
    </cfRule>
  </conditionalFormatting>
  <hyperlinks>
    <hyperlink ref="A2" location="'Survey Summary'!A1" display="Home"/>
    <hyperlink ref="G2" location="'Survey Summary'!A1" display="Previous"/>
    <hyperlink ref="H2" location="'Sitting Room'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63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64</v>
      </c>
      <c r="B5" s="63" t="n">
        <v>50</v>
      </c>
      <c r="C5" s="64" t="n">
        <f aca="false">B5/fttom</f>
        <v>1.414999961795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 t="s">
        <v>65</v>
      </c>
      <c r="B6" s="68" t="n">
        <v>30</v>
      </c>
      <c r="C6" s="64" t="n">
        <f aca="false">B6/fttom</f>
        <v>0.848999977077001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66</v>
      </c>
      <c r="B7" s="68" t="n">
        <v>20</v>
      </c>
      <c r="C7" s="64" t="n">
        <f aca="false">B7/fttom</f>
        <v>0.565999984718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67</v>
      </c>
      <c r="B8" s="68" t="n">
        <v>10</v>
      </c>
      <c r="C8" s="64" t="n">
        <f aca="false">B8/fttom</f>
        <v>0.282999992359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68</v>
      </c>
      <c r="B9" s="68" t="n">
        <v>10</v>
      </c>
      <c r="C9" s="64" t="n">
        <f aca="false">B9/fttom</f>
        <v>0.282999992359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69</v>
      </c>
      <c r="B10" s="68" t="n">
        <v>20</v>
      </c>
      <c r="C10" s="64" t="n">
        <f aca="false">B10/fttom</f>
        <v>0.565999984718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70</v>
      </c>
      <c r="B11" s="68" t="n">
        <v>40</v>
      </c>
      <c r="C11" s="64" t="n">
        <f aca="false">B11/fttom</f>
        <v>1.131999969436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71</v>
      </c>
      <c r="B12" s="68" t="n">
        <v>30</v>
      </c>
      <c r="C12" s="64" t="n">
        <f aca="false">B12/fttom</f>
        <v>0.848999977077001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72</v>
      </c>
      <c r="B13" s="68" t="n">
        <v>6</v>
      </c>
      <c r="C13" s="64" t="n">
        <f aca="false">B13/fttom</f>
        <v>0.1697999954154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73</v>
      </c>
      <c r="B14" s="68" t="n">
        <v>5</v>
      </c>
      <c r="C14" s="64" t="n">
        <f aca="false">B14/fttom</f>
        <v>0.1414999961795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74</v>
      </c>
      <c r="B15" s="68" t="n">
        <v>40</v>
      </c>
      <c r="C15" s="64" t="n">
        <f aca="false">B15/fttom</f>
        <v>1.131999969436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75</v>
      </c>
      <c r="B16" s="68" t="n">
        <v>60</v>
      </c>
      <c r="C16" s="64" t="n">
        <f aca="false">B16/fttom</f>
        <v>1.697999954154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 t="s">
        <v>76</v>
      </c>
      <c r="B17" s="68" t="n">
        <v>50</v>
      </c>
      <c r="C17" s="64" t="n">
        <f aca="false">B17/fttom</f>
        <v>1.414999961795</v>
      </c>
      <c r="D17" s="69"/>
      <c r="E17" s="63" t="n">
        <f aca="false">D17*B17</f>
        <v>0</v>
      </c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 t="s">
        <v>77</v>
      </c>
      <c r="B18" s="68" t="n">
        <v>50</v>
      </c>
      <c r="C18" s="64" t="n">
        <f aca="false">B18/fttom</f>
        <v>1.414999961795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 t="s">
        <v>78</v>
      </c>
      <c r="B19" s="68" t="n">
        <v>20</v>
      </c>
      <c r="C19" s="64" t="n">
        <f aca="false">B19/fttom</f>
        <v>0.565999984718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 t="s">
        <v>79</v>
      </c>
      <c r="B20" s="68" t="n">
        <v>40</v>
      </c>
      <c r="C20" s="64" t="n">
        <f aca="false">B20/fttom</f>
        <v>1.131999969436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 t="s">
        <v>80</v>
      </c>
      <c r="B21" s="68" t="n">
        <v>12</v>
      </c>
      <c r="C21" s="64" t="n">
        <f aca="false">B21/fttom</f>
        <v>0.3395999908308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4">
      <formula>0</formula>
    </cfRule>
  </conditionalFormatting>
  <conditionalFormatting sqref="A40:A47">
    <cfRule type="cellIs" priority="3" operator="equal" aboveAverage="0" equalAverage="0" bottom="0" percent="0" rank="0" text="" dxfId="5">
      <formula>0</formula>
    </cfRule>
  </conditionalFormatting>
  <hyperlinks>
    <hyperlink ref="A2" location="'Survey Summary'!A1" display="Home"/>
    <hyperlink ref="G2" location="Kitchen!A1" display="Previous"/>
    <hyperlink ref="H2" location="'Dining Room'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18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81</v>
      </c>
      <c r="B5" s="63" t="n">
        <v>25</v>
      </c>
      <c r="C5" s="64" t="n">
        <f aca="false">B5/fttom</f>
        <v>0.707499980897501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 t="s">
        <v>82</v>
      </c>
      <c r="B6" s="68" t="n">
        <v>5</v>
      </c>
      <c r="C6" s="64" t="n">
        <f aca="false">B6/fttom</f>
        <v>0.1414999961795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83</v>
      </c>
      <c r="B7" s="68" t="n">
        <v>5</v>
      </c>
      <c r="C7" s="64" t="n">
        <f aca="false">B7/fttom</f>
        <v>0.1414999961795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84</v>
      </c>
      <c r="B8" s="68" t="n">
        <v>10</v>
      </c>
      <c r="C8" s="64" t="n">
        <f aca="false">B8/fttom</f>
        <v>0.282999992359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85</v>
      </c>
      <c r="B9" s="68" t="n">
        <v>25</v>
      </c>
      <c r="C9" s="64" t="n">
        <f aca="false">B9/fttom</f>
        <v>0.707499980897501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80</v>
      </c>
      <c r="B10" s="68" t="n">
        <v>12</v>
      </c>
      <c r="C10" s="64" t="n">
        <f aca="false">B10/fttom</f>
        <v>0.3395999908308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86</v>
      </c>
      <c r="B11" s="68" t="n">
        <v>7</v>
      </c>
      <c r="C11" s="64" t="n">
        <f aca="false">B11/fttom</f>
        <v>0.1980999946513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87</v>
      </c>
      <c r="B12" s="68" t="n">
        <v>0</v>
      </c>
      <c r="C12" s="64" t="n">
        <f aca="false">B12/fttom</f>
        <v>0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87</v>
      </c>
      <c r="B13" s="68" t="n">
        <v>0</v>
      </c>
      <c r="C13" s="64" t="n">
        <f aca="false">B13/fttom</f>
        <v>0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87</v>
      </c>
      <c r="B14" s="68" t="n">
        <v>0</v>
      </c>
      <c r="C14" s="64" t="n">
        <f aca="false">B14/fttom</f>
        <v>0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87</v>
      </c>
      <c r="B15" s="68" t="n">
        <v>0</v>
      </c>
      <c r="C15" s="64" t="n">
        <f aca="false">B15/fttom</f>
        <v>0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87</v>
      </c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 t="n">
        <f aca="false">D17*B17</f>
        <v>0</v>
      </c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6">
      <formula>0</formula>
    </cfRule>
  </conditionalFormatting>
  <conditionalFormatting sqref="A40:A47">
    <cfRule type="cellIs" priority="3" operator="equal" aboveAverage="0" equalAverage="0" bottom="0" percent="0" rank="0" text="" dxfId="7">
      <formula>0</formula>
    </cfRule>
  </conditionalFormatting>
  <hyperlinks>
    <hyperlink ref="A2" location="'Survey Summary'!A1" display="Home"/>
    <hyperlink ref="G2" location="Study!A1" display="Previous"/>
    <hyperlink ref="H2" location="Bedrooms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88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89</v>
      </c>
      <c r="B5" s="63" t="n">
        <v>50</v>
      </c>
      <c r="C5" s="64" t="n">
        <f aca="false">B5/fttom</f>
        <v>1.414999961795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 t="s">
        <v>90</v>
      </c>
      <c r="B6" s="68" t="n">
        <v>20</v>
      </c>
      <c r="C6" s="64" t="n">
        <f aca="false">B6/fttom</f>
        <v>0.565999984718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91</v>
      </c>
      <c r="B7" s="68" t="n">
        <v>6</v>
      </c>
      <c r="C7" s="64" t="n">
        <f aca="false">B7/fttom</f>
        <v>0.1697999954154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92</v>
      </c>
      <c r="B8" s="68" t="n">
        <v>8</v>
      </c>
      <c r="C8" s="64" t="n">
        <f aca="false">B8/fttom</f>
        <v>0.2263999938872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93</v>
      </c>
      <c r="B9" s="68" t="n">
        <v>20</v>
      </c>
      <c r="C9" s="64" t="n">
        <f aca="false">B9/fttom</f>
        <v>0.565999984718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94</v>
      </c>
      <c r="B10" s="68" t="n">
        <v>12</v>
      </c>
      <c r="C10" s="64" t="n">
        <f aca="false">B10/fttom</f>
        <v>0.3395999908308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95</v>
      </c>
      <c r="B11" s="68" t="n">
        <v>35</v>
      </c>
      <c r="C11" s="64" t="n">
        <f aca="false">B11/fttom</f>
        <v>0.990499973256501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87</v>
      </c>
      <c r="B12" s="68" t="n">
        <v>0</v>
      </c>
      <c r="C12" s="64" t="n">
        <f aca="false">B12/fttom</f>
        <v>0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87</v>
      </c>
      <c r="B13" s="68" t="n">
        <v>0</v>
      </c>
      <c r="C13" s="64" t="n">
        <f aca="false">B13/fttom</f>
        <v>0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87</v>
      </c>
      <c r="B14" s="68" t="n">
        <v>0</v>
      </c>
      <c r="C14" s="64" t="n">
        <f aca="false">B14/fttom</f>
        <v>0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87</v>
      </c>
      <c r="B15" s="68" t="n">
        <v>0</v>
      </c>
      <c r="C15" s="64" t="n">
        <f aca="false">B15/fttom</f>
        <v>0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87</v>
      </c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/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8">
      <formula>0</formula>
    </cfRule>
  </conditionalFormatting>
  <conditionalFormatting sqref="A40:A47">
    <cfRule type="cellIs" priority="3" operator="equal" aboveAverage="0" equalAverage="0" bottom="0" percent="0" rank="0" text="" dxfId="9">
      <formula>0</formula>
    </cfRule>
  </conditionalFormatting>
  <hyperlinks>
    <hyperlink ref="A2" location="'Survey Summary'!A1" display="Home"/>
    <hyperlink ref="G2" location="'Sitting Room'!A1" display="Previous"/>
    <hyperlink ref="H2" location="Study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17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96</v>
      </c>
      <c r="B5" s="63" t="n">
        <v>45</v>
      </c>
      <c r="C5" s="64" t="n">
        <f aca="false">B5/fttom</f>
        <v>1.2734999656155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 t="s">
        <v>97</v>
      </c>
      <c r="B6" s="68" t="n">
        <v>25</v>
      </c>
      <c r="C6" s="64" t="n">
        <f aca="false">B6/fttom</f>
        <v>0.707499980897501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94</v>
      </c>
      <c r="B7" s="68" t="n">
        <v>12</v>
      </c>
      <c r="C7" s="64" t="n">
        <f aca="false">B7/fttom</f>
        <v>0.3395999908308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98</v>
      </c>
      <c r="B8" s="68" t="n">
        <v>7</v>
      </c>
      <c r="C8" s="64" t="n">
        <f aca="false">B8/fttom</f>
        <v>0.1980999946513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99</v>
      </c>
      <c r="B9" s="68" t="n">
        <v>3</v>
      </c>
      <c r="C9" s="64" t="n">
        <f aca="false">B9/fttom</f>
        <v>0.0848999977077001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78</v>
      </c>
      <c r="B10" s="68" t="n">
        <v>10</v>
      </c>
      <c r="C10" s="64" t="n">
        <f aca="false">B10/fttom</f>
        <v>0.282999992359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79</v>
      </c>
      <c r="B11" s="68" t="n">
        <v>45</v>
      </c>
      <c r="C11" s="64" t="n">
        <f aca="false">B11/fttom</f>
        <v>1.2734999656155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87</v>
      </c>
      <c r="B12" s="68" t="n">
        <v>0</v>
      </c>
      <c r="C12" s="64" t="n">
        <f aca="false">B12/fttom</f>
        <v>0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87</v>
      </c>
      <c r="B13" s="68" t="n">
        <v>0</v>
      </c>
      <c r="C13" s="64" t="n">
        <f aca="false">B13/fttom</f>
        <v>0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87</v>
      </c>
      <c r="B14" s="68" t="n">
        <v>0</v>
      </c>
      <c r="C14" s="64" t="n">
        <f aca="false">B14/fttom</f>
        <v>0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87</v>
      </c>
      <c r="B15" s="68" t="n">
        <v>0</v>
      </c>
      <c r="C15" s="64" t="n">
        <f aca="false">B15/fttom</f>
        <v>0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87</v>
      </c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/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10">
      <formula>0</formula>
    </cfRule>
  </conditionalFormatting>
  <conditionalFormatting sqref="A40:A47">
    <cfRule type="cellIs" priority="3" operator="equal" aboveAverage="0" equalAverage="0" bottom="0" percent="0" rank="0" text="" dxfId="11">
      <formula>0</formula>
    </cfRule>
  </conditionalFormatting>
  <hyperlinks>
    <hyperlink ref="A2" location="'Survey Summary'!A1" display="Home"/>
    <hyperlink ref="G2" location="'Dining Room'!A1" display="Previous"/>
    <hyperlink ref="H2" location="'Hall - Landing'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7.99"/>
    <col collapsed="false" customWidth="true" hidden="false" outlineLevel="0" max="8" min="5" style="1" width="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0" t="s">
        <v>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" customFormat="true" ht="21.75" hidden="false" customHeight="true" outlineLevel="0" collapsed="false">
      <c r="A2" s="41" t="s">
        <v>32</v>
      </c>
      <c r="C2" s="52"/>
      <c r="D2" s="53"/>
      <c r="K2" s="54" t="s">
        <v>44</v>
      </c>
      <c r="L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82" t="s">
        <v>100</v>
      </c>
      <c r="E3" s="83" t="s">
        <v>101</v>
      </c>
      <c r="F3" s="83" t="s">
        <v>102</v>
      </c>
      <c r="G3" s="83" t="s">
        <v>103</v>
      </c>
      <c r="H3" s="84" t="s">
        <v>104</v>
      </c>
      <c r="I3" s="56" t="s">
        <v>24</v>
      </c>
      <c r="J3" s="56"/>
      <c r="K3" s="58"/>
      <c r="L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85" t="s">
        <v>48</v>
      </c>
      <c r="E4" s="86" t="s">
        <v>48</v>
      </c>
      <c r="F4" s="86" t="s">
        <v>48</v>
      </c>
      <c r="G4" s="86" t="s">
        <v>48</v>
      </c>
      <c r="H4" s="87" t="s">
        <v>48</v>
      </c>
      <c r="I4" s="60" t="s">
        <v>12</v>
      </c>
      <c r="J4" s="61" t="s">
        <v>13</v>
      </c>
      <c r="K4" s="59" t="s">
        <v>41</v>
      </c>
      <c r="L4" s="59"/>
    </row>
    <row r="5" customFormat="false" ht="15" hidden="false" customHeight="true" outlineLevel="0" collapsed="false">
      <c r="A5" s="62" t="s">
        <v>105</v>
      </c>
      <c r="B5" s="63" t="n">
        <v>50</v>
      </c>
      <c r="C5" s="64" t="n">
        <f aca="false">B5/fttom</f>
        <v>1.414999961795</v>
      </c>
      <c r="D5" s="88"/>
      <c r="E5" s="89"/>
      <c r="F5" s="89"/>
      <c r="G5" s="89"/>
      <c r="H5" s="90"/>
      <c r="I5" s="63" t="n">
        <f aca="false">SUM(D5:H5)*B5</f>
        <v>0</v>
      </c>
      <c r="J5" s="66" t="n">
        <f aca="false">SUM(D5:H5)*C5</f>
        <v>0</v>
      </c>
      <c r="K5" s="65"/>
      <c r="L5" s="65"/>
    </row>
    <row r="6" customFormat="false" ht="15" hidden="false" customHeight="true" outlineLevel="0" collapsed="false">
      <c r="A6" s="67" t="s">
        <v>106</v>
      </c>
      <c r="B6" s="68" t="n">
        <v>25</v>
      </c>
      <c r="C6" s="64" t="n">
        <f aca="false">B6/fttom</f>
        <v>0.707499980897501</v>
      </c>
      <c r="D6" s="91"/>
      <c r="E6" s="92"/>
      <c r="F6" s="92"/>
      <c r="G6" s="92"/>
      <c r="H6" s="93"/>
      <c r="I6" s="63" t="n">
        <f aca="false">SUM(D6:H6)*B6</f>
        <v>0</v>
      </c>
      <c r="J6" s="66" t="n">
        <f aca="false">SUM(D6:H6)*C6</f>
        <v>0</v>
      </c>
      <c r="K6" s="69"/>
      <c r="L6" s="69"/>
    </row>
    <row r="7" customFormat="false" ht="15" hidden="false" customHeight="true" outlineLevel="0" collapsed="false">
      <c r="A7" s="67" t="s">
        <v>107</v>
      </c>
      <c r="B7" s="68" t="n">
        <v>4</v>
      </c>
      <c r="C7" s="64" t="n">
        <f aca="false">B7/fttom</f>
        <v>0.1131999969436</v>
      </c>
      <c r="D7" s="91"/>
      <c r="E7" s="92"/>
      <c r="F7" s="92"/>
      <c r="G7" s="92"/>
      <c r="H7" s="93"/>
      <c r="I7" s="63" t="n">
        <f aca="false">SUM(D7:H7)*B7</f>
        <v>0</v>
      </c>
      <c r="J7" s="66" t="n">
        <f aca="false">SUM(D7:H7)*C7</f>
        <v>0</v>
      </c>
      <c r="K7" s="69"/>
      <c r="L7" s="69"/>
    </row>
    <row r="8" customFormat="false" ht="15" hidden="false" customHeight="true" outlineLevel="0" collapsed="false">
      <c r="A8" s="67" t="s">
        <v>108</v>
      </c>
      <c r="B8" s="68" t="n">
        <v>2</v>
      </c>
      <c r="C8" s="64" t="n">
        <f aca="false">B8/fttom</f>
        <v>0.0565999984718</v>
      </c>
      <c r="D8" s="91"/>
      <c r="E8" s="92"/>
      <c r="F8" s="92"/>
      <c r="G8" s="92"/>
      <c r="H8" s="93"/>
      <c r="I8" s="63" t="n">
        <f aca="false">SUM(D8:H8)*B8</f>
        <v>0</v>
      </c>
      <c r="J8" s="66" t="n">
        <f aca="false">SUM(D8:H8)*C8</f>
        <v>0</v>
      </c>
      <c r="K8" s="69"/>
      <c r="L8" s="69"/>
    </row>
    <row r="9" customFormat="false" ht="15" hidden="false" customHeight="true" outlineLevel="0" collapsed="false">
      <c r="A9" s="67" t="s">
        <v>109</v>
      </c>
      <c r="B9" s="68" t="n">
        <v>0</v>
      </c>
      <c r="C9" s="64" t="n">
        <f aca="false">B9/fttom</f>
        <v>0</v>
      </c>
      <c r="D9" s="91"/>
      <c r="E9" s="92"/>
      <c r="F9" s="92"/>
      <c r="G9" s="92"/>
      <c r="H9" s="93"/>
      <c r="I9" s="63" t="n">
        <f aca="false">SUM(D9:H9)*B9</f>
        <v>0</v>
      </c>
      <c r="J9" s="66" t="n">
        <f aca="false">SUM(D9:H9)*C9</f>
        <v>0</v>
      </c>
      <c r="K9" s="69"/>
      <c r="L9" s="69"/>
    </row>
    <row r="10" customFormat="false" ht="15" hidden="false" customHeight="true" outlineLevel="0" collapsed="false">
      <c r="A10" s="67" t="s">
        <v>110</v>
      </c>
      <c r="B10" s="68" t="n">
        <v>30</v>
      </c>
      <c r="C10" s="64" t="n">
        <f aca="false">B10/fttom</f>
        <v>0.848999977077001</v>
      </c>
      <c r="D10" s="91"/>
      <c r="E10" s="92"/>
      <c r="F10" s="92"/>
      <c r="G10" s="92"/>
      <c r="H10" s="93"/>
      <c r="I10" s="63" t="n">
        <f aca="false">SUM(D10:H10)*B10</f>
        <v>0</v>
      </c>
      <c r="J10" s="66" t="n">
        <f aca="false">SUM(D10:H10)*C10</f>
        <v>0</v>
      </c>
      <c r="K10" s="69"/>
      <c r="L10" s="69"/>
    </row>
    <row r="11" customFormat="false" ht="15" hidden="false" customHeight="true" outlineLevel="0" collapsed="false">
      <c r="A11" s="67" t="s">
        <v>111</v>
      </c>
      <c r="B11" s="68" t="n">
        <v>5</v>
      </c>
      <c r="C11" s="64" t="n">
        <f aca="false">B11/fttom</f>
        <v>0.1414999961795</v>
      </c>
      <c r="D11" s="91"/>
      <c r="E11" s="92"/>
      <c r="F11" s="92"/>
      <c r="G11" s="92"/>
      <c r="H11" s="93"/>
      <c r="I11" s="63" t="n">
        <f aca="false">SUM(D11:H11)*B11</f>
        <v>0</v>
      </c>
      <c r="J11" s="66" t="n">
        <f aca="false">SUM(D11:H11)*C11</f>
        <v>0</v>
      </c>
      <c r="K11" s="69"/>
      <c r="L11" s="69"/>
    </row>
    <row r="12" customFormat="false" ht="15" hidden="false" customHeight="true" outlineLevel="0" collapsed="false">
      <c r="A12" s="67" t="s">
        <v>112</v>
      </c>
      <c r="B12" s="68" t="n">
        <v>6</v>
      </c>
      <c r="C12" s="64" t="n">
        <f aca="false">B12/fttom</f>
        <v>0.1697999954154</v>
      </c>
      <c r="D12" s="91"/>
      <c r="E12" s="92"/>
      <c r="F12" s="92"/>
      <c r="G12" s="92"/>
      <c r="H12" s="93"/>
      <c r="I12" s="63" t="n">
        <f aca="false">SUM(D12:H12)*B12</f>
        <v>0</v>
      </c>
      <c r="J12" s="66" t="n">
        <f aca="false">SUM(D12:H12)*C12</f>
        <v>0</v>
      </c>
      <c r="K12" s="69"/>
      <c r="L12" s="69"/>
    </row>
    <row r="13" customFormat="false" ht="15" hidden="false" customHeight="true" outlineLevel="0" collapsed="false">
      <c r="A13" s="67" t="s">
        <v>113</v>
      </c>
      <c r="B13" s="68" t="n">
        <v>40</v>
      </c>
      <c r="C13" s="64" t="n">
        <f aca="false">B13/fttom</f>
        <v>1.131999969436</v>
      </c>
      <c r="D13" s="91"/>
      <c r="E13" s="92"/>
      <c r="F13" s="92"/>
      <c r="G13" s="92"/>
      <c r="H13" s="93"/>
      <c r="I13" s="63" t="n">
        <f aca="false">SUM(D13:H13)*B13</f>
        <v>0</v>
      </c>
      <c r="J13" s="66" t="n">
        <f aca="false">SUM(D13:H13)*C13</f>
        <v>0</v>
      </c>
      <c r="K13" s="69"/>
      <c r="L13" s="69"/>
    </row>
    <row r="14" customFormat="false" ht="15" hidden="false" customHeight="true" outlineLevel="0" collapsed="false">
      <c r="A14" s="67" t="s">
        <v>114</v>
      </c>
      <c r="B14" s="68" t="n">
        <v>70</v>
      </c>
      <c r="C14" s="64" t="n">
        <f aca="false">B14/fttom</f>
        <v>1.980999946513</v>
      </c>
      <c r="D14" s="91"/>
      <c r="E14" s="92"/>
      <c r="F14" s="92"/>
      <c r="G14" s="92"/>
      <c r="H14" s="93"/>
      <c r="I14" s="63" t="n">
        <f aca="false">SUM(D14:H14)*B14</f>
        <v>0</v>
      </c>
      <c r="J14" s="66" t="n">
        <f aca="false">SUM(D14:H14)*C14</f>
        <v>0</v>
      </c>
      <c r="K14" s="69"/>
      <c r="L14" s="69"/>
    </row>
    <row r="15" customFormat="false" ht="15" hidden="false" customHeight="true" outlineLevel="0" collapsed="false">
      <c r="A15" s="67" t="s">
        <v>115</v>
      </c>
      <c r="B15" s="68" t="n">
        <v>45</v>
      </c>
      <c r="C15" s="64" t="n">
        <f aca="false">B15/fttom</f>
        <v>1.2734999656155</v>
      </c>
      <c r="D15" s="91"/>
      <c r="E15" s="92"/>
      <c r="F15" s="92"/>
      <c r="G15" s="92"/>
      <c r="H15" s="93"/>
      <c r="I15" s="63" t="n">
        <f aca="false">SUM(D15:H15)*B15</f>
        <v>0</v>
      </c>
      <c r="J15" s="66" t="n">
        <f aca="false">SUM(D15:H15)*C15</f>
        <v>0</v>
      </c>
      <c r="K15" s="69"/>
      <c r="L15" s="69"/>
    </row>
    <row r="16" customFormat="false" ht="15" hidden="false" customHeight="true" outlineLevel="0" collapsed="false">
      <c r="A16" s="67" t="s">
        <v>115</v>
      </c>
      <c r="B16" s="68" t="n">
        <v>30</v>
      </c>
      <c r="C16" s="64" t="n">
        <f aca="false">B16/fttom</f>
        <v>0.848999977077001</v>
      </c>
      <c r="D16" s="91"/>
      <c r="E16" s="92"/>
      <c r="F16" s="92"/>
      <c r="G16" s="92"/>
      <c r="H16" s="93"/>
      <c r="I16" s="63" t="n">
        <f aca="false">SUM(D16:H16)*B16</f>
        <v>0</v>
      </c>
      <c r="J16" s="66" t="n">
        <f aca="false">SUM(D16:H16)*C16</f>
        <v>0</v>
      </c>
      <c r="K16" s="69"/>
      <c r="L16" s="69"/>
    </row>
    <row r="17" customFormat="false" ht="15" hidden="false" customHeight="true" outlineLevel="0" collapsed="false">
      <c r="A17" s="67" t="s">
        <v>116</v>
      </c>
      <c r="B17" s="68" t="n">
        <v>10</v>
      </c>
      <c r="C17" s="64" t="n">
        <f aca="false">B17/fttom</f>
        <v>0.282999992359</v>
      </c>
      <c r="D17" s="91"/>
      <c r="E17" s="92"/>
      <c r="F17" s="92"/>
      <c r="G17" s="92"/>
      <c r="H17" s="93"/>
      <c r="I17" s="63" t="n">
        <f aca="false">SUM(D17:H17)*B17</f>
        <v>0</v>
      </c>
      <c r="J17" s="66" t="n">
        <f aca="false">SUM(D17:H17)*C17</f>
        <v>0</v>
      </c>
      <c r="K17" s="69"/>
      <c r="L17" s="69"/>
    </row>
    <row r="18" customFormat="false" ht="15" hidden="false" customHeight="true" outlineLevel="0" collapsed="false">
      <c r="A18" s="67" t="s">
        <v>117</v>
      </c>
      <c r="B18" s="68" t="n">
        <v>20</v>
      </c>
      <c r="C18" s="64" t="n">
        <f aca="false">B18/fttom</f>
        <v>0.565999984718</v>
      </c>
      <c r="D18" s="91"/>
      <c r="E18" s="92"/>
      <c r="F18" s="92"/>
      <c r="G18" s="92"/>
      <c r="H18" s="93"/>
      <c r="I18" s="63" t="n">
        <f aca="false">SUM(D18:H18)*B18</f>
        <v>0</v>
      </c>
      <c r="J18" s="66" t="n">
        <f aca="false">SUM(D18:H18)*C18</f>
        <v>0</v>
      </c>
      <c r="K18" s="69"/>
      <c r="L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91"/>
      <c r="E19" s="92"/>
      <c r="F19" s="92"/>
      <c r="G19" s="92"/>
      <c r="H19" s="93"/>
      <c r="I19" s="63" t="n">
        <f aca="false">SUM(D19:H19)*B19</f>
        <v>0</v>
      </c>
      <c r="J19" s="66" t="n">
        <f aca="false">SUM(D19:H19)*C19</f>
        <v>0</v>
      </c>
      <c r="K19" s="69"/>
      <c r="L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91"/>
      <c r="E20" s="92"/>
      <c r="F20" s="92"/>
      <c r="G20" s="92"/>
      <c r="H20" s="93"/>
      <c r="I20" s="63" t="n">
        <f aca="false">SUM(D20:H20)*B20</f>
        <v>0</v>
      </c>
      <c r="J20" s="66" t="n">
        <f aca="false">SUM(D20:H20)*C20</f>
        <v>0</v>
      </c>
      <c r="K20" s="69"/>
      <c r="L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91"/>
      <c r="E21" s="92"/>
      <c r="F21" s="92"/>
      <c r="G21" s="92"/>
      <c r="H21" s="93"/>
      <c r="I21" s="63" t="n">
        <f aca="false">SUM(D21:H21)*B21</f>
        <v>0</v>
      </c>
      <c r="J21" s="66" t="n">
        <f aca="false">SUM(D21:H21)*C21</f>
        <v>0</v>
      </c>
      <c r="K21" s="69"/>
      <c r="L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91"/>
      <c r="E22" s="92"/>
      <c r="F22" s="92"/>
      <c r="G22" s="92"/>
      <c r="H22" s="93"/>
      <c r="I22" s="63" t="n">
        <f aca="false">SUM(D22:H22)*B22</f>
        <v>0</v>
      </c>
      <c r="J22" s="66" t="n">
        <f aca="false">SUM(D22:H22)*C22</f>
        <v>0</v>
      </c>
      <c r="K22" s="69"/>
      <c r="L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91"/>
      <c r="E23" s="92"/>
      <c r="F23" s="92"/>
      <c r="G23" s="92"/>
      <c r="H23" s="93"/>
      <c r="I23" s="63" t="n">
        <f aca="false">SUM(D23:H23)*B23</f>
        <v>0</v>
      </c>
      <c r="J23" s="66" t="n">
        <f aca="false">SUM(D23:H23)*C23</f>
        <v>0</v>
      </c>
      <c r="K23" s="69"/>
      <c r="L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91"/>
      <c r="E24" s="92"/>
      <c r="F24" s="92"/>
      <c r="G24" s="92"/>
      <c r="H24" s="93"/>
      <c r="I24" s="63" t="n">
        <f aca="false">SUM(D24:H24)*B24</f>
        <v>0</v>
      </c>
      <c r="J24" s="66" t="n">
        <f aca="false">SUM(D24:H24)*C24</f>
        <v>0</v>
      </c>
      <c r="K24" s="69"/>
      <c r="L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91"/>
      <c r="E25" s="92"/>
      <c r="F25" s="92"/>
      <c r="G25" s="92"/>
      <c r="H25" s="93"/>
      <c r="I25" s="63" t="n">
        <f aca="false">SUM(D25:H25)*B25</f>
        <v>0</v>
      </c>
      <c r="J25" s="66" t="n">
        <f aca="false">SUM(D25:H25)*C25</f>
        <v>0</v>
      </c>
      <c r="K25" s="69"/>
      <c r="L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91"/>
      <c r="E26" s="92"/>
      <c r="F26" s="92"/>
      <c r="G26" s="92"/>
      <c r="H26" s="93"/>
      <c r="I26" s="63" t="n">
        <f aca="false">SUM(D26:H26)*B26</f>
        <v>0</v>
      </c>
      <c r="J26" s="66" t="n">
        <f aca="false">SUM(D26:H26)*C26</f>
        <v>0</v>
      </c>
      <c r="K26" s="69"/>
      <c r="L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91"/>
      <c r="E27" s="92"/>
      <c r="F27" s="92"/>
      <c r="G27" s="92"/>
      <c r="H27" s="93"/>
      <c r="I27" s="63" t="n">
        <f aca="false">SUM(D27:H27)*B27</f>
        <v>0</v>
      </c>
      <c r="J27" s="66" t="n">
        <f aca="false">SUM(D27:H27)*C27</f>
        <v>0</v>
      </c>
      <c r="K27" s="69"/>
      <c r="L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91"/>
      <c r="E28" s="92"/>
      <c r="F28" s="92"/>
      <c r="G28" s="92"/>
      <c r="H28" s="93"/>
      <c r="I28" s="63" t="n">
        <f aca="false">SUM(D28:H28)*B28</f>
        <v>0</v>
      </c>
      <c r="J28" s="66" t="n">
        <f aca="false">SUM(D28:H28)*C28</f>
        <v>0</v>
      </c>
      <c r="K28" s="69"/>
      <c r="L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91"/>
      <c r="E29" s="92"/>
      <c r="F29" s="92"/>
      <c r="G29" s="92"/>
      <c r="H29" s="93"/>
      <c r="I29" s="63" t="n">
        <f aca="false">SUM(D29:H29)*B29</f>
        <v>0</v>
      </c>
      <c r="J29" s="66" t="n">
        <f aca="false">SUM(D29:H29)*C29</f>
        <v>0</v>
      </c>
      <c r="K29" s="69"/>
      <c r="L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91"/>
      <c r="E30" s="92"/>
      <c r="F30" s="92"/>
      <c r="G30" s="92"/>
      <c r="H30" s="93"/>
      <c r="I30" s="63" t="n">
        <f aca="false">SUM(D30:H30)*B30</f>
        <v>0</v>
      </c>
      <c r="J30" s="66" t="n">
        <f aca="false">SUM(D30:H30)*C30</f>
        <v>0</v>
      </c>
      <c r="K30" s="69"/>
      <c r="L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91"/>
      <c r="E31" s="92"/>
      <c r="F31" s="92"/>
      <c r="G31" s="92"/>
      <c r="H31" s="93"/>
      <c r="I31" s="63" t="n">
        <f aca="false">SUM(D31:H31)*B31</f>
        <v>0</v>
      </c>
      <c r="J31" s="66" t="n">
        <f aca="false">SUM(D31:H31)*C31</f>
        <v>0</v>
      </c>
      <c r="K31" s="69"/>
      <c r="L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91"/>
      <c r="E32" s="92"/>
      <c r="F32" s="92"/>
      <c r="G32" s="92"/>
      <c r="H32" s="93"/>
      <c r="I32" s="63" t="n">
        <f aca="false">SUM(D32:H32)*B32</f>
        <v>0</v>
      </c>
      <c r="J32" s="66" t="n">
        <f aca="false">SUM(D32:H32)*C32</f>
        <v>0</v>
      </c>
      <c r="K32" s="69"/>
      <c r="L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48"/>
      <c r="F34" s="48"/>
      <c r="G34" s="48"/>
      <c r="H34" s="48"/>
      <c r="I34" s="71" t="s">
        <v>24</v>
      </c>
      <c r="J34" s="71"/>
      <c r="K34" s="48"/>
      <c r="L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48</v>
      </c>
      <c r="F35" s="22" t="s">
        <v>48</v>
      </c>
      <c r="G35" s="22" t="s">
        <v>48</v>
      </c>
      <c r="H35" s="22" t="s">
        <v>48</v>
      </c>
      <c r="I35" s="22" t="s">
        <v>12</v>
      </c>
      <c r="J35" s="22" t="s">
        <v>13</v>
      </c>
      <c r="K35" s="21" t="s">
        <v>41</v>
      </c>
      <c r="L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94"/>
      <c r="E36" s="95"/>
      <c r="F36" s="95"/>
      <c r="G36" s="95"/>
      <c r="H36" s="96"/>
      <c r="I36" s="63" t="n">
        <f aca="false">SUM(D36:H36)*B36</f>
        <v>0</v>
      </c>
      <c r="J36" s="66" t="n">
        <f aca="false">SUM(D36:H36)*C36</f>
        <v>0</v>
      </c>
      <c r="K36" s="65"/>
      <c r="L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97"/>
      <c r="E37" s="98"/>
      <c r="F37" s="98"/>
      <c r="G37" s="98"/>
      <c r="H37" s="99"/>
      <c r="I37" s="63" t="n">
        <f aca="false">SUM(D37:H37)*B37</f>
        <v>0</v>
      </c>
      <c r="J37" s="66" t="n">
        <f aca="false">SUM(D37:H37)*C37</f>
        <v>0</v>
      </c>
      <c r="K37" s="69"/>
      <c r="L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97"/>
      <c r="E38" s="98"/>
      <c r="F38" s="98"/>
      <c r="G38" s="98"/>
      <c r="H38" s="99"/>
      <c r="I38" s="63" t="n">
        <f aca="false">SUM(D38:H38)*B38</f>
        <v>0</v>
      </c>
      <c r="J38" s="66" t="n">
        <f aca="false">SUM(D38:H38)*C38</f>
        <v>0</v>
      </c>
      <c r="K38" s="69"/>
      <c r="L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97"/>
      <c r="E39" s="98"/>
      <c r="F39" s="98"/>
      <c r="G39" s="98"/>
      <c r="H39" s="99"/>
      <c r="I39" s="63" t="n">
        <f aca="false">SUM(D39:H39)*B39</f>
        <v>0</v>
      </c>
      <c r="J39" s="66" t="n">
        <f aca="false">SUM(D39:H39)*C39</f>
        <v>0</v>
      </c>
      <c r="K39" s="69"/>
      <c r="L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97"/>
      <c r="E40" s="98"/>
      <c r="F40" s="98"/>
      <c r="G40" s="98"/>
      <c r="H40" s="99"/>
      <c r="I40" s="63" t="n">
        <f aca="false">SUM(D40:H40)*B40</f>
        <v>0</v>
      </c>
      <c r="J40" s="66" t="n">
        <f aca="false">SUM(D40:H40)*C40</f>
        <v>0</v>
      </c>
      <c r="K40" s="69"/>
      <c r="L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97"/>
      <c r="E41" s="98"/>
      <c r="F41" s="98"/>
      <c r="G41" s="98"/>
      <c r="H41" s="99"/>
      <c r="I41" s="63" t="n">
        <f aca="false">SUM(D41:H41)*B41</f>
        <v>0</v>
      </c>
      <c r="J41" s="66" t="n">
        <f aca="false">SUM(D41:H41)*C41</f>
        <v>0</v>
      </c>
      <c r="K41" s="69"/>
      <c r="L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97"/>
      <c r="E42" s="98"/>
      <c r="F42" s="98"/>
      <c r="G42" s="98"/>
      <c r="H42" s="99"/>
      <c r="I42" s="63" t="n">
        <f aca="false">SUM(D42:H42)*B42</f>
        <v>0</v>
      </c>
      <c r="J42" s="66" t="n">
        <f aca="false">SUM(D42:H42)*C42</f>
        <v>0</v>
      </c>
      <c r="K42" s="69"/>
      <c r="L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97"/>
      <c r="E43" s="98"/>
      <c r="F43" s="98"/>
      <c r="G43" s="98"/>
      <c r="H43" s="99"/>
      <c r="I43" s="63" t="n">
        <f aca="false">SUM(D43:H43)*B43</f>
        <v>0</v>
      </c>
      <c r="J43" s="66" t="n">
        <f aca="false">SUM(D43:H43)*C43</f>
        <v>0</v>
      </c>
      <c r="K43" s="69"/>
      <c r="L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97"/>
      <c r="E44" s="98"/>
      <c r="F44" s="98"/>
      <c r="G44" s="98"/>
      <c r="H44" s="99"/>
      <c r="I44" s="63" t="n">
        <f aca="false">SUM(D44:H44)*B44</f>
        <v>0</v>
      </c>
      <c r="J44" s="66" t="n">
        <f aca="false">SUM(D44:H44)*C44</f>
        <v>0</v>
      </c>
      <c r="K44" s="69"/>
      <c r="L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97"/>
      <c r="E45" s="98"/>
      <c r="F45" s="98"/>
      <c r="G45" s="98"/>
      <c r="H45" s="99"/>
      <c r="I45" s="63" t="n">
        <f aca="false">SUM(D45:H45)*B45</f>
        <v>0</v>
      </c>
      <c r="J45" s="66" t="n">
        <f aca="false">SUM(D45:H45)*C45</f>
        <v>0</v>
      </c>
      <c r="K45" s="69"/>
      <c r="L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97"/>
      <c r="E46" s="98"/>
      <c r="F46" s="98"/>
      <c r="G46" s="98"/>
      <c r="H46" s="99"/>
      <c r="I46" s="63" t="n">
        <f aca="false">SUM(D46:H46)*B46</f>
        <v>0</v>
      </c>
      <c r="J46" s="66" t="n">
        <f aca="false">SUM(D46:H46)*C46</f>
        <v>0</v>
      </c>
      <c r="K46" s="69"/>
      <c r="L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97"/>
      <c r="E47" s="98"/>
      <c r="F47" s="98"/>
      <c r="G47" s="98"/>
      <c r="H47" s="99"/>
      <c r="I47" s="63" t="n">
        <f aca="false">SUM(D47:H47)*B47</f>
        <v>0</v>
      </c>
      <c r="J47" s="66" t="n">
        <f aca="false">SUM(D47:H47)*C47</f>
        <v>0</v>
      </c>
      <c r="K47" s="69"/>
      <c r="L47" s="69"/>
    </row>
    <row r="48" customFormat="false" ht="12.75" hidden="false" customHeight="false" outlineLevel="0" collapsed="false">
      <c r="C48" s="78"/>
      <c r="D48" s="79"/>
      <c r="E48" s="79"/>
      <c r="F48" s="79"/>
      <c r="G48" s="79"/>
      <c r="H48" s="79"/>
      <c r="I48" s="51"/>
      <c r="J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22" t="s">
        <v>12</v>
      </c>
      <c r="L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30"/>
      <c r="H50" s="30"/>
      <c r="I50" s="30"/>
      <c r="J50" s="30"/>
      <c r="K50" s="80" t="n">
        <f aca="false">SUM(I5:I32)+SUM(I36:I47)</f>
        <v>0</v>
      </c>
      <c r="L50" s="81" t="n">
        <f aca="false">SUM(J5:J32)+SUM(J36:J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L1"/>
    <mergeCell ref="B3:C3"/>
    <mergeCell ref="I3:J3"/>
    <mergeCell ref="B34:C34"/>
    <mergeCell ref="I34:J34"/>
  </mergeCells>
  <conditionalFormatting sqref="B36:C47 A36:A39">
    <cfRule type="cellIs" priority="2" operator="equal" aboveAverage="0" equalAverage="0" bottom="0" percent="0" rank="0" text="" dxfId="12">
      <formula>0</formula>
    </cfRule>
  </conditionalFormatting>
  <conditionalFormatting sqref="A40:A47">
    <cfRule type="cellIs" priority="3" operator="equal" aboveAverage="0" equalAverage="0" bottom="0" percent="0" rank="0" text="" dxfId="13">
      <formula>0</formula>
    </cfRule>
  </conditionalFormatting>
  <hyperlinks>
    <hyperlink ref="A2" location="'Survey Summary'!A1" display="Home"/>
    <hyperlink ref="K2" location="'Hall - Landing'!A1" display="Previous"/>
    <hyperlink ref="L2" location="Bathroom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20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118</v>
      </c>
      <c r="B5" s="63" t="n">
        <v>3</v>
      </c>
      <c r="C5" s="64" t="n">
        <f aca="false">B5/fttom</f>
        <v>0.0848999977077001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/>
      <c r="B6" s="68" t="n">
        <v>0</v>
      </c>
      <c r="C6" s="64" t="n">
        <f aca="false">B6/fttom</f>
        <v>0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87</v>
      </c>
      <c r="B7" s="68" t="n">
        <v>0</v>
      </c>
      <c r="C7" s="64" t="n">
        <f aca="false">B7/fttom</f>
        <v>0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87</v>
      </c>
      <c r="B8" s="68" t="n">
        <v>0</v>
      </c>
      <c r="C8" s="64" t="n">
        <f aca="false">B8/fttom</f>
        <v>0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87</v>
      </c>
      <c r="B9" s="68" t="n">
        <v>0</v>
      </c>
      <c r="C9" s="64" t="n">
        <f aca="false">B9/fttom</f>
        <v>0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87</v>
      </c>
      <c r="B10" s="68" t="n">
        <v>0</v>
      </c>
      <c r="C10" s="64" t="n">
        <f aca="false">B10/fttom</f>
        <v>0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87</v>
      </c>
      <c r="B11" s="68" t="n">
        <v>0</v>
      </c>
      <c r="C11" s="64" t="n">
        <f aca="false">B11/fttom</f>
        <v>0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87</v>
      </c>
      <c r="B12" s="68" t="n">
        <v>0</v>
      </c>
      <c r="C12" s="64" t="n">
        <f aca="false">B12/fttom</f>
        <v>0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87</v>
      </c>
      <c r="B13" s="68" t="n">
        <v>0</v>
      </c>
      <c r="C13" s="64" t="n">
        <f aca="false">B13/fttom</f>
        <v>0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87</v>
      </c>
      <c r="B14" s="68" t="n">
        <v>0</v>
      </c>
      <c r="C14" s="64" t="n">
        <f aca="false">B14/fttom</f>
        <v>0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87</v>
      </c>
      <c r="B15" s="68" t="n">
        <v>0</v>
      </c>
      <c r="C15" s="64" t="n">
        <f aca="false">B15/fttom</f>
        <v>0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87</v>
      </c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/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14">
      <formula>0</formula>
    </cfRule>
  </conditionalFormatting>
  <conditionalFormatting sqref="A40:A47">
    <cfRule type="cellIs" priority="3" operator="equal" aboveAverage="0" equalAverage="0" bottom="0" percent="0" rank="0" text="" dxfId="15">
      <formula>0</formula>
    </cfRule>
  </conditionalFormatting>
  <hyperlinks>
    <hyperlink ref="A2" location="'Survey Summary'!A1" display="Home"/>
    <hyperlink ref="G2" location="'Bedroom 5'!A1" display="Previous"/>
    <hyperlink ref="H2" location="'Outside effects'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2:16:18Z</dcterms:created>
  <dc:creator>Simon Maystre</dc:creator>
  <dc:description/>
  <dc:language>en-US</dc:language>
  <cp:lastModifiedBy>Simon Maystre</cp:lastModifiedBy>
  <cp:lastPrinted>2000-04-18T21:43:57Z</cp:lastPrinted>
  <dcterms:modified xsi:type="dcterms:W3CDTF">2000-11-22T17:36:06Z</dcterms:modified>
  <cp:revision>0</cp:revision>
  <dc:subject/>
  <dc:title/>
</cp:coreProperties>
</file>